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roteccion_administrativa" sheetId="1" state="visible" r:id="rId2"/>
    <sheet name="Proyeccion_operativos" sheetId="2" state="visible" r:id="rId3"/>
    <sheet name="Otros" sheetId="3" state="visible" r:id="rId4"/>
    <sheet name="Instructivo" sheetId="4" state="visible" r:id="rId5"/>
  </sheets>
  <definedNames>
    <definedName function="false" hidden="false" localSheetId="3" name="_xlnm.Print_Area" vbProcedure="false">Instructivo!$A$1:$I$41</definedName>
    <definedName function="false" hidden="false" localSheetId="2" name="_xlnm.Print_Area" vbProcedure="false">Otros!$A$1:$F$22</definedName>
    <definedName function="false" hidden="false" localSheetId="0" name="_xlnm.Print_Area" vbProcedure="false">Proteccion_administrativa!$A$1:$AC$87</definedName>
    <definedName function="false" hidden="true" localSheetId="0" name="_xlnm._FilterDatabase" vbProcedure="false">Proteccion_administrativa!$G$4:$G$98</definedName>
    <definedName function="false" hidden="false" localSheetId="1" name="_xlnm.Print_Area" vbProcedure="false">Proyeccion_operativos!$A$1:$AC$126</definedName>
    <definedName function="false" hidden="true" localSheetId="1" name="_xlnm._FilterDatabase" vbProcedure="false">Proyeccion_operativos!$G$3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INGRESO: 1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37</xdr:rowOff>
              </xdr:from>
              <xdr:to>
                <xdr:col>4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NGRESO: 1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5</xdr:rowOff>
              </xdr:from>
              <xdr:to>
                <xdr:col>4</xdr:col>
                <xdr:colOff>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4">
  <si>
    <r>
      <rPr>
        <b val="true"/>
        <sz val="8"/>
        <rFont val="Arial"/>
        <family val="2"/>
      </rPr>
      <t xml:space="preserve">FORMATO
</t>
    </r>
    <r>
      <rPr>
        <b val="true"/>
        <sz val="12"/>
        <rFont val="Arial"/>
        <family val="2"/>
      </rPr>
      <t xml:space="preserve">PROYECCIÓN DE NOMINA</t>
    </r>
  </si>
  <si>
    <r>
      <rPr>
        <b val="true"/>
        <sz val="7"/>
        <rFont val="Arial"/>
        <family val="2"/>
      </rPr>
      <t xml:space="preserve">PROCESO: </t>
    </r>
    <r>
      <rPr>
        <sz val="7"/>
        <rFont val="Arial"/>
        <family val="2"/>
      </rPr>
      <t xml:space="preserve">GESTIÓN DEL TALENTO HUMANO</t>
    </r>
  </si>
  <si>
    <r>
      <rPr>
        <b val="true"/>
        <sz val="7"/>
        <rFont val="Arial"/>
        <family val="2"/>
      </rPr>
      <t xml:space="preserve">CÓDIGO: </t>
    </r>
    <r>
      <rPr>
        <sz val="7"/>
        <rFont val="Arial"/>
        <family val="2"/>
      </rPr>
      <t xml:space="preserve">GTH-S1-F16</t>
    </r>
  </si>
  <si>
    <r>
      <rPr>
        <b val="true"/>
        <sz val="7"/>
        <rFont val="Arial"/>
        <family val="2"/>
      </rPr>
      <t xml:space="preserve">VIGENCIA: </t>
    </r>
    <r>
      <rPr>
        <sz val="7"/>
        <rFont val="Arial"/>
        <family val="2"/>
      </rPr>
      <t xml:space="preserve">27/03/2023</t>
    </r>
  </si>
  <si>
    <t xml:space="preserve">V3</t>
  </si>
  <si>
    <r>
      <rPr>
        <b val="true"/>
        <sz val="7"/>
        <rFont val="Arial"/>
        <family val="2"/>
      </rPr>
      <t xml:space="preserve">PAGINA:</t>
    </r>
    <r>
      <rPr>
        <sz val="7"/>
        <rFont val="Arial"/>
        <family val="2"/>
      </rPr>
      <t xml:space="preserve"> 1 DE 1</t>
    </r>
  </si>
  <si>
    <t xml:space="preserve">1.BASE DE DATOS PROYECCIÓN NÓMINA</t>
  </si>
  <si>
    <t xml:space="preserve">CARGO</t>
  </si>
  <si>
    <t xml:space="preserve">CODIGO </t>
  </si>
  <si>
    <t xml:space="preserve">GRADO</t>
  </si>
  <si>
    <t xml:space="preserve">No. CARGOS</t>
  </si>
  <si>
    <t xml:space="preserve">HORAS</t>
  </si>
  <si>
    <t xml:space="preserve">SERVICIOS PERSONALES</t>
  </si>
  <si>
    <t xml:space="preserve">SUELDO MENSUAL 2018</t>
  </si>
  <si>
    <t xml:space="preserve">TOTAL DEVENGADOS ANUAL</t>
  </si>
  <si>
    <t xml:space="preserve">APORTES PATRONALES</t>
  </si>
  <si>
    <t xml:space="preserve">Sueldo 2017</t>
  </si>
  <si>
    <t xml:space="preserve">BONI. SERV. PRES</t>
  </si>
  <si>
    <t xml:space="preserve">PRIMA TEC/ SALARIAL</t>
  </si>
  <si>
    <t xml:space="preserve">PRIMA TEC/ EVALUACIÓN</t>
  </si>
  <si>
    <t xml:space="preserve">AUX. TRANS</t>
  </si>
  <si>
    <t xml:space="preserve">SUB. ALIMEN</t>
  </si>
  <si>
    <t xml:space="preserve">VACACIONES</t>
  </si>
  <si>
    <t xml:space="preserve">INC. VACA</t>
  </si>
  <si>
    <t xml:space="preserve">PRIMA VAC</t>
  </si>
  <si>
    <t xml:space="preserve">B.E.R.</t>
  </si>
  <si>
    <t xml:space="preserve">PRIMA. SERV</t>
  </si>
  <si>
    <t xml:space="preserve">PRIMA. NAV</t>
  </si>
  <si>
    <t xml:space="preserve">CESANTIAS ANUAL</t>
  </si>
  <si>
    <t xml:space="preserve">PENSION ANUAL</t>
  </si>
  <si>
    <t xml:space="preserve">SALUD   ANUAL</t>
  </si>
  <si>
    <t xml:space="preserve">ARL ANUAL</t>
  </si>
  <si>
    <t xml:space="preserve">COSTO ANUAL TOTAL</t>
  </si>
  <si>
    <t xml:space="preserve">COSTO MENSUAL</t>
  </si>
  <si>
    <t xml:space="preserve">Unitario</t>
  </si>
  <si>
    <t xml:space="preserve">No. Meses</t>
  </si>
  <si>
    <t xml:space="preserve">$</t>
  </si>
  <si>
    <t xml:space="preserve">TOTAL ADMINISTRATIVO</t>
  </si>
  <si>
    <t xml:space="preserve">TOTAL 2018</t>
  </si>
  <si>
    <t xml:space="preserve">CUADRO 2. RESUMEN DE COSTOS DE LOS SERVICIOS PERSONALES ADMINISTRATIVOS DE NOMINA  PARA  EL AÑO 2018</t>
  </si>
  <si>
    <t xml:space="preserve">CONCEPTOS DE SERVICIOS PERSONALES</t>
  </si>
  <si>
    <t xml:space="preserve">VALOR PRESUPUESTADO 2018</t>
  </si>
  <si>
    <t xml:space="preserve">SUELDOS</t>
  </si>
  <si>
    <t xml:space="preserve">Sueldos - Vacaciones</t>
  </si>
  <si>
    <t xml:space="preserve">INDEMIZACION VACACIONES</t>
  </si>
  <si>
    <t xml:space="preserve">PRIMA TECNICA</t>
  </si>
  <si>
    <t xml:space="preserve">GERENTE</t>
  </si>
  <si>
    <t xml:space="preserve">BONIFICACION POR SERVICIOS PRESTADOS</t>
  </si>
  <si>
    <t xml:space="preserve">SUBGERENTE </t>
  </si>
  <si>
    <t xml:space="preserve">SUBSIDIO DE ALIMENTACION</t>
  </si>
  <si>
    <t xml:space="preserve">TESORERO</t>
  </si>
  <si>
    <t xml:space="preserve">AUXILIO DE TRANSPORTE</t>
  </si>
  <si>
    <t xml:space="preserve">INCREMENTO DE VACACIONES</t>
  </si>
  <si>
    <t xml:space="preserve">PRIMA DE VACACIONES</t>
  </si>
  <si>
    <t xml:space="preserve">B.E.R</t>
  </si>
  <si>
    <t xml:space="preserve">PRIMA DE SERVICIOS</t>
  </si>
  <si>
    <t xml:space="preserve">PRIMA DE NAVIDAD</t>
  </si>
  <si>
    <t xml:space="preserve">DOTACION</t>
  </si>
  <si>
    <t xml:space="preserve">CESANTIAS</t>
  </si>
  <si>
    <t xml:space="preserve">INDEMNIZACION VACACIONES</t>
  </si>
  <si>
    <t xml:space="preserve">Vacaciones - Indemnizacion Vacaciones</t>
  </si>
  <si>
    <t xml:space="preserve">SUBTOTAL</t>
  </si>
  <si>
    <t xml:space="preserve">CUADRO 3. SEGURIDAD SOCIAL Y APORTES PARAFISCALES</t>
  </si>
  <si>
    <t xml:space="preserve">SEGURIDAD SOCIAL Y APORTES PARAFISCALES</t>
  </si>
  <si>
    <t xml:space="preserve">APORTES  SALUD</t>
  </si>
  <si>
    <t xml:space="preserve">APORTES PENSION</t>
  </si>
  <si>
    <t xml:space="preserve">RIESGOS PROFESIONALES</t>
  </si>
  <si>
    <t xml:space="preserve">CAJA DE COMPENSACION FAMILIAR</t>
  </si>
  <si>
    <t xml:space="preserve">ICBF</t>
  </si>
  <si>
    <t xml:space="preserve">SENA</t>
  </si>
  <si>
    <t xml:space="preserve">TOTAL</t>
  </si>
  <si>
    <t xml:space="preserve"> </t>
  </si>
  <si>
    <t xml:space="preserve">APORTES  PATRONALES</t>
  </si>
  <si>
    <t xml:space="preserve">AUX. TRANS EL SUELDO DEBE SER INFERIOR A LO SE ESTABLECE EL DECRETO ANUAL</t>
  </si>
  <si>
    <t xml:space="preserve">TOTAL OPERATIVO</t>
  </si>
  <si>
    <t xml:space="preserve">RESUMEN DE COSTOS DE LOS SERVICIOS PERSONALES ADMINISTRATIVOS DE NOMINA  PARA  EL AÑO 2018</t>
  </si>
  <si>
    <t xml:space="preserve">PLAN DE CAPACITACIONES</t>
  </si>
  <si>
    <t xml:space="preserve">BIENESTAR SOCIAL 2018</t>
  </si>
  <si>
    <t xml:space="preserve">RUBROS</t>
  </si>
  <si>
    <t xml:space="preserve">ADMINIST.</t>
  </si>
  <si>
    <t xml:space="preserve">OPERATIVOS</t>
  </si>
  <si>
    <t xml:space="preserve">Sueldos</t>
  </si>
  <si>
    <t xml:space="preserve">Aux. Transporte</t>
  </si>
  <si>
    <t xml:space="preserve">Aux. Alimentacion</t>
  </si>
  <si>
    <t xml:space="preserve">Subtotal</t>
  </si>
  <si>
    <t xml:space="preserve">TOTAL BASE</t>
  </si>
  <si>
    <t xml:space="preserve">VACANTES</t>
  </si>
  <si>
    <t xml:space="preserve">VALOR/CADA</t>
  </si>
  <si>
    <t xml:space="preserve">CONCURSO DE OPEC</t>
  </si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PROYECCIÓN DE NÓMINA</t>
    </r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GESTIÓN DEL TALENTO HUMAN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GTH-S1-F16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27/03/2023</t>
    </r>
  </si>
  <si>
    <r>
      <rPr>
        <b val="true"/>
        <sz val="7"/>
        <color rgb="FF000000"/>
        <rFont val="Arial"/>
        <family val="2"/>
      </rPr>
      <t xml:space="preserve">PAGINA: </t>
    </r>
    <r>
      <rPr>
        <sz val="7"/>
        <color rgb="FF000000"/>
        <rFont val="Arial"/>
        <family val="2"/>
      </rPr>
      <t xml:space="preserve">1 DE 1</t>
    </r>
  </si>
  <si>
    <t xml:space="preserve">INSTRUCTIVO PARA DILIGENCIAR EL FORMATO  
"PROYECCIÓN DE NÓMIMA"</t>
  </si>
  <si>
    <t xml:space="preserve">OBJETIVO:</t>
  </si>
  <si>
    <t xml:space="preserve">Proyectar el valor de los costos de personal de la vigencia del año  siguiente para ser presupuestados en la E.S.E. Carmen Emilia Ospina.</t>
  </si>
  <si>
    <t xml:space="preserve">ALCANCE:</t>
  </si>
  <si>
    <t xml:space="preserve">Aplica para los funcioarios de planta  de la E.S.E Carmen Emilia Ospina.</t>
  </si>
  <si>
    <t xml:space="preserve">Para el diligenciamiento correcto del formato tenga en cuenta lo siguiente:</t>
  </si>
  <si>
    <t xml:space="preserve">CARGO:</t>
  </si>
  <si>
    <t xml:space="preserve">Registrar el nombre del cargo y el nombre del funcionario de la E.S.E. Carmen Emilia Ospina </t>
  </si>
  <si>
    <t xml:space="preserve">CÓDIGO:</t>
  </si>
  <si>
    <t xml:space="preserve">Registrar  la  identificación numérica del empleo en un nivel jerárquico determinado.</t>
  </si>
  <si>
    <t xml:space="preserve">GRADO:</t>
  </si>
  <si>
    <t xml:space="preserve">Registrar los  dos dígitos que corresponde  a la  remuneración o asignación salarial  mensual determinada en la escala  del correspondiente  nivel jerárquico del empleo.  </t>
  </si>
  <si>
    <t xml:space="preserve">No. CARGOS:</t>
  </si>
  <si>
    <t xml:space="preserve">Registrar en números la totalidad de puestos  asignados</t>
  </si>
  <si>
    <t xml:space="preserve">HORAS:</t>
  </si>
  <si>
    <t xml:space="preserve">Registrar la  totalidad de horas laborales </t>
  </si>
  <si>
    <t xml:space="preserve">SERVICIOS PROFESIONALES: </t>
  </si>
  <si>
    <t xml:space="preserve">Registrar el sueldo del año anterior y  el incremento del año actual </t>
  </si>
  <si>
    <t xml:space="preserve">SUELDO MENSUAL:</t>
  </si>
  <si>
    <t xml:space="preserve">Registrar la totalidad de ingresos  mensuales correspondientes a el cargo del  funcionario en el año vigente</t>
  </si>
  <si>
    <t xml:space="preserve">SERVICIOS PROFESIONALES:</t>
  </si>
  <si>
    <t xml:space="preserve">Registrar los valores de costo asignado  deacuerdo al cargo del funcionario (Bonificación de servicios prestados, prima técnica salarial, auxilio transporte , subsidio  alimentación , vacaciones. Incremento de  vacaciones, prima vacaciones, B.E.R(Bonificación especial de recreación),prima de servicio correspondiente a  el número de meses trabajados y  su valor, prima navidad)</t>
  </si>
  <si>
    <t xml:space="preserve">CESANTIA ANUAL:</t>
  </si>
  <si>
    <t xml:space="preserve">Registrar el valor de las cesantias deacuerdo a la liquidación por cada cargo. </t>
  </si>
  <si>
    <t xml:space="preserve">TOTAL DEVENGADOS ANUALES:</t>
  </si>
  <si>
    <t xml:space="preserve">Registrar  la sumatoria de  sueldo  más los servicios profesionales</t>
  </si>
  <si>
    <t xml:space="preserve">APORTES PATRÓNALES:</t>
  </si>
  <si>
    <t xml:space="preserve">Registrar el  valor de los aportes  que le corresponden al patrono  para  pensión anual, salud anual, ARL anual, costo anual total y costo mensual  del funcionario.</t>
  </si>
  <si>
    <t xml:space="preserve">SUBTOTAL:</t>
  </si>
  <si>
    <t xml:space="preserve">Registrar el sueldo mensual  por cada uno de los cargos de los funcionarios  más los servicios profesionales más los  aportes patronales</t>
  </si>
  <si>
    <t xml:space="preserve">TOTAL:</t>
  </si>
  <si>
    <t xml:space="preserve">Registrar el sueldo anual para cada uno de los cargos de los funcionarios más los servicios profesionales más  los aportes patronales </t>
  </si>
  <si>
    <t xml:space="preserve">CUADRO 2</t>
  </si>
  <si>
    <t xml:space="preserve">Resumen  de costos  de los servicios profesionales de nómina para el año ( siguiente)</t>
  </si>
  <si>
    <t xml:space="preserve">CONCEPTOS DE SERVICIOS PROFESIONALES:</t>
  </si>
  <si>
    <t xml:space="preserve">Registrar (Sueldo,prima técnica,  bonificación por servicios profesionales, subsidio de alimentación, auxilio de transporte, incremento de vacaciones, prima de vacaciones) para el año siguiente.</t>
  </si>
  <si>
    <t xml:space="preserve">VALOR PRESUPUESTADO DEL AÑO SIGUIENTE:</t>
  </si>
  <si>
    <t xml:space="preserve">Registrar la sumatoria del valor asignado para cada uno de los conceptos de servicios profesionales</t>
  </si>
  <si>
    <t xml:space="preserve">Registrar la sumatoria del valor presupuestado para el año siguiente correspondiente a cada uno de los conceptos  de servicios profesionales </t>
  </si>
  <si>
    <t xml:space="preserve">CUADRO 3</t>
  </si>
  <si>
    <t xml:space="preserve">Seguridad social y aportes parafiscales </t>
  </si>
  <si>
    <t xml:space="preserve">CONCEPTOS:</t>
  </si>
  <si>
    <r>
      <rPr>
        <sz val="10"/>
        <rFont val="Arial"/>
        <family val="2"/>
      </rPr>
      <t xml:space="preserve">Registrar los conceptos correspondientes a : Aportes a salud, aportes pensión, riesgos profesionales,caja de compensación, ICBF,Sena, </t>
    </r>
    <r>
      <rPr>
        <sz val="10"/>
        <color rgb="FF000000"/>
        <rFont val="Arial"/>
        <family val="2"/>
      </rPr>
      <t xml:space="preserve">para todos los  funcionarios en el año siguiente.</t>
    </r>
  </si>
  <si>
    <t xml:space="preserve">VALOR:</t>
  </si>
  <si>
    <t xml:space="preserve">Registrar el costo para cada uno de los conceptos  relacionados a seguridad social  y aportes parafiscalesara   de  todos los  funcionarios en el año siguiente</t>
  </si>
  <si>
    <t xml:space="preserve">Registrar la sumatoria por los conceptos correspondientes a  aportes a salud, aportes pensión, riesgos profesionales , caja de compensación, ICBF, Sena para para todos los  funcionarios en el año siguiente.</t>
  </si>
  <si>
    <r>
      <rPr>
        <sz val="10"/>
        <rFont val="Arial"/>
        <family val="2"/>
      </rPr>
      <t xml:space="preserve">Registrar la sumatoria correspondiente a  el subtotal del valor presupuestado deacuerdo a los conceptos de servicios profesionales  para el año siguiente y  el subtotal de seguridad social - aportes presupues</t>
    </r>
    <r>
      <rPr>
        <sz val="10"/>
        <color rgb="FF000000"/>
        <rFont val="Arial"/>
        <family val="2"/>
      </rPr>
      <t xml:space="preserve">tale para todos los  funcionarios en el año siguiente.</t>
    </r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: </t>
  </si>
  <si>
    <t xml:space="preserve">Modificación del documento:</t>
  </si>
  <si>
    <t xml:space="preserve">Modificación del documento: Se modifica con el fin de dar cumplimiento al cronograma de actualización de documentos del área de Ingeniería de procesos de Calidad y así mismo obtener una mejora continua en el subproceso “Administración del personal”, se realizaron los siguientes ajustes:
1. Actualización de la vigencia.
2. Ajustes estructurales.
</t>
  </si>
  <si>
    <t xml:space="preserve">
Nombre: Roció Correa Lozada
Contratista área Talento Humano.
Nombre: Evelyn Karolina García Polanco.
Agremiada Asistir.</t>
  </si>
  <si>
    <t xml:space="preserve">
Nombre: Irma Susana Bermúdez Acosta.
Contratista área Garantía de la Calidad.</t>
  </si>
  <si>
    <t xml:space="preserve">Nombre: Eulogio Duran Rodríguez.
Cargo: Subgerente Administrativo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"/>
    <numFmt numFmtId="167" formatCode="#,##0"/>
    <numFmt numFmtId="168" formatCode="_-* #,##0.00\ _P_t_s_-;\-* #,##0.00\ _P_t_s_-;_-* \-??\ _P_t_s_-;_-@_-"/>
    <numFmt numFmtId="169" formatCode="_ * #,##0_ ;_ * \-#,##0_ ;_ * \-??_ ;_ @_ "/>
    <numFmt numFmtId="170" formatCode="0.0%"/>
    <numFmt numFmtId="171" formatCode="0%"/>
    <numFmt numFmtId="172" formatCode="0.00%"/>
    <numFmt numFmtId="173" formatCode="0.00"/>
    <numFmt numFmtId="174" formatCode="_-* #,##0\ _P_t_s_-;\-* #,##0\ _P_t_s_-;_-* &quot;- &quot;_P_t_s_-;_-@_-"/>
    <numFmt numFmtId="175" formatCode="0_)"/>
    <numFmt numFmtId="176" formatCode="_(* #,##0_);_(* \(#,##0\);_(* \-??_);_(@_)"/>
    <numFmt numFmtId="177" formatCode="#,###"/>
    <numFmt numFmtId="178" formatCode="_(* #,##0_);_(* \(#,##0\);_(* \-??_);_(@_)"/>
    <numFmt numFmtId="179" formatCode="_ * #,##0_ ;_ * \-#,##0_ ;_ * \-??_ ;_ @_ "/>
    <numFmt numFmtId="180" formatCode="[$-409]m/d/yyyy"/>
    <numFmt numFmtId="181" formatCode="0.000000%"/>
    <numFmt numFmtId="182" formatCode="#,##0;[RED]#,##0"/>
    <numFmt numFmtId="183" formatCode="0.0_)"/>
    <numFmt numFmtId="18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8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9"/>
      <name val="Arial"/>
      <family val="2"/>
    </font>
    <font>
      <sz val="12"/>
      <name val="Tahoma"/>
      <family val="2"/>
      <charset val="1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1"/>
    </font>
    <font>
      <sz val="9"/>
      <name val="Tahoma"/>
      <family val="2"/>
    </font>
    <font>
      <b val="true"/>
      <sz val="9"/>
      <name val="Arial"/>
      <family val="2"/>
      <charset val="1"/>
    </font>
    <font>
      <b val="true"/>
      <i val="true"/>
      <sz val="9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name val="Tahoma"/>
      <family val="2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Tahoma"/>
      <family val="2"/>
      <charset val="1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2" xfId="21"/>
    <cellStyle name="Normal 3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7680</xdr:rowOff>
    </xdr:from>
    <xdr:to>
      <xdr:col>0</xdr:col>
      <xdr:colOff>885960</xdr:colOff>
      <xdr:row>0</xdr:row>
      <xdr:rowOff>72612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90360" y="67680"/>
          <a:ext cx="795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880</xdr:colOff>
      <xdr:row>0</xdr:row>
      <xdr:rowOff>38160</xdr:rowOff>
    </xdr:from>
    <xdr:to>
      <xdr:col>28</xdr:col>
      <xdr:colOff>1037520</xdr:colOff>
      <xdr:row>0</xdr:row>
      <xdr:rowOff>723240</xdr:rowOff>
    </xdr:to>
    <xdr:pic>
      <xdr:nvPicPr>
        <xdr:cNvPr id="1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30537720" y="38160"/>
          <a:ext cx="926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86</xdr:row>
      <xdr:rowOff>68040</xdr:rowOff>
    </xdr:from>
    <xdr:to>
      <xdr:col>16</xdr:col>
      <xdr:colOff>766080</xdr:colOff>
      <xdr:row>86</xdr:row>
      <xdr:rowOff>694800</xdr:rowOff>
    </xdr:to>
    <xdr:pic>
      <xdr:nvPicPr>
        <xdr:cNvPr id="2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2396960" y="16339320"/>
          <a:ext cx="624996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960</xdr:rowOff>
    </xdr:from>
    <xdr:to>
      <xdr:col>0</xdr:col>
      <xdr:colOff>1108800</xdr:colOff>
      <xdr:row>0</xdr:row>
      <xdr:rowOff>743040</xdr:rowOff>
    </xdr:to>
    <xdr:pic>
      <xdr:nvPicPr>
        <xdr:cNvPr id="3" name="Imagen 20" descr=""/>
        <xdr:cNvPicPr/>
      </xdr:nvPicPr>
      <xdr:blipFill>
        <a:blip r:embed="rId1"/>
        <a:stretch/>
      </xdr:blipFill>
      <xdr:spPr>
        <a:xfrm>
          <a:off x="181440" y="57960"/>
          <a:ext cx="927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1480</xdr:colOff>
      <xdr:row>0</xdr:row>
      <xdr:rowOff>57960</xdr:rowOff>
    </xdr:from>
    <xdr:to>
      <xdr:col>28</xdr:col>
      <xdr:colOff>1058760</xdr:colOff>
      <xdr:row>0</xdr:row>
      <xdr:rowOff>743040</xdr:rowOff>
    </xdr:to>
    <xdr:pic>
      <xdr:nvPicPr>
        <xdr:cNvPr id="4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31153680" y="57960"/>
          <a:ext cx="917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25</xdr:row>
      <xdr:rowOff>94680</xdr:rowOff>
    </xdr:from>
    <xdr:to>
      <xdr:col>16</xdr:col>
      <xdr:colOff>996120</xdr:colOff>
      <xdr:row>125</xdr:row>
      <xdr:rowOff>713880</xdr:rowOff>
    </xdr:to>
    <xdr:pic>
      <xdr:nvPicPr>
        <xdr:cNvPr id="5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3273200" y="23681160"/>
          <a:ext cx="6460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8240</xdr:rowOff>
    </xdr:from>
    <xdr:to>
      <xdr:col>0</xdr:col>
      <xdr:colOff>885960</xdr:colOff>
      <xdr:row>0</xdr:row>
      <xdr:rowOff>590040</xdr:rowOff>
    </xdr:to>
    <xdr:pic>
      <xdr:nvPicPr>
        <xdr:cNvPr id="6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20240" y="48240"/>
          <a:ext cx="76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48240</xdr:rowOff>
    </xdr:from>
    <xdr:to>
      <xdr:col>8</xdr:col>
      <xdr:colOff>926280</xdr:colOff>
      <xdr:row>0</xdr:row>
      <xdr:rowOff>599760</xdr:rowOff>
    </xdr:to>
    <xdr:pic>
      <xdr:nvPicPr>
        <xdr:cNvPr id="7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7959600" y="48240"/>
          <a:ext cx="856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0</xdr:row>
      <xdr:rowOff>46800</xdr:rowOff>
    </xdr:from>
    <xdr:to>
      <xdr:col>7</xdr:col>
      <xdr:colOff>704880</xdr:colOff>
      <xdr:row>40</xdr:row>
      <xdr:rowOff>609480</xdr:rowOff>
    </xdr:to>
    <xdr:pic>
      <xdr:nvPicPr>
        <xdr:cNvPr id="8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287720" y="14544000"/>
          <a:ext cx="6320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Q21" activeCellId="0" sqref="Q2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4.99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2" width="11.42"/>
    <col collapsed="false" customWidth="true" hidden="false" outlineLevel="0" max="6" min="6" style="3" width="9.56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4" width="16.28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true" hidden="false" outlineLevel="0" max="12" min="12" style="1" width="15.85"/>
    <col collapsed="false" customWidth="true" hidden="false" outlineLevel="0" max="13" min="13" style="1" width="17.42"/>
    <col collapsed="false" customWidth="true" hidden="false" outlineLevel="0" max="14" min="14" style="1" width="16.84"/>
    <col collapsed="false" customWidth="true" hidden="false" outlineLevel="0" max="15" min="15" style="1" width="17.7"/>
    <col collapsed="false" customWidth="true" hidden="false" outlineLevel="0" max="16" min="16" style="1" width="13.41"/>
    <col collapsed="false" customWidth="true" hidden="false" outlineLevel="0" max="17" min="17" style="1" width="16.56"/>
    <col collapsed="false" customWidth="true" hidden="false" outlineLevel="0" max="18" min="18" style="1" width="12.42"/>
    <col collapsed="false" customWidth="true" hidden="false" outlineLevel="0" max="19" min="19" style="1" width="9.41"/>
    <col collapsed="false" customWidth="true" hidden="false" outlineLevel="0" max="20" min="20" style="1" width="15.85"/>
    <col collapsed="false" customWidth="true" hidden="false" outlineLevel="0" max="21" min="21" style="1" width="9.41"/>
    <col collapsed="false" customWidth="true" hidden="false" outlineLevel="0" max="22" min="22" style="1" width="16.84"/>
    <col collapsed="false" customWidth="true" hidden="false" outlineLevel="0" max="23" min="23" style="1" width="17.42"/>
    <col collapsed="false" customWidth="true" hidden="false" outlineLevel="0" max="24" min="24" style="1" width="20.99"/>
    <col collapsed="false" customWidth="true" hidden="false" outlineLevel="0" max="25" min="25" style="1" width="14.41"/>
    <col collapsed="false" customWidth="true" hidden="false" outlineLevel="0" max="26" min="26" style="1" width="15.7"/>
    <col collapsed="false" customWidth="true" hidden="false" outlineLevel="0" max="27" min="27" style="1" width="13.56"/>
    <col collapsed="false" customWidth="true" hidden="false" outlineLevel="0" max="28" min="28" style="1" width="15.41"/>
    <col collapsed="false" customWidth="true" hidden="false" outlineLevel="0" max="29" min="29" style="1" width="16.28"/>
    <col collapsed="false" customWidth="true" hidden="false" outlineLevel="0" max="30" min="30" style="5" width="16.99"/>
    <col collapsed="false" customWidth="true" hidden="false" outlineLevel="0" max="32" min="31" style="5" width="11.56"/>
    <col collapsed="false" customWidth="false" hidden="false" outlineLevel="0" max="36" min="33" style="1" width="10.99"/>
    <col collapsed="false" customWidth="true" hidden="false" outlineLevel="0" max="37" min="37" style="1" width="14.99"/>
    <col collapsed="false" customWidth="false" hidden="false" outlineLevel="0" max="54" min="38" style="1" width="10.99"/>
    <col collapsed="false" customWidth="false" hidden="false" outlineLevel="0" max="257" min="55" style="6" width="10.99"/>
  </cols>
  <sheetData>
    <row r="1" customFormat="false" ht="59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7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9" t="s">
        <v>3</v>
      </c>
      <c r="R2" s="9"/>
      <c r="S2" s="9"/>
      <c r="T2" s="9"/>
      <c r="U2" s="9"/>
      <c r="V2" s="9"/>
      <c r="W2" s="9"/>
      <c r="X2" s="9" t="s">
        <v>4</v>
      </c>
      <c r="Y2" s="9"/>
      <c r="Z2" s="9" t="s">
        <v>5</v>
      </c>
      <c r="AA2" s="9"/>
      <c r="AB2" s="9"/>
      <c r="AC2" s="9"/>
    </row>
    <row r="3" customFormat="false" ht="12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7" customFormat="tru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4" t="n">
        <v>0.06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5"/>
      <c r="AE4" s="15"/>
      <c r="AF4" s="1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3" customFormat="true" ht="33" hidden="false" customHeight="true" outlineLevel="0" collapsed="false">
      <c r="A5" s="18" t="s">
        <v>7</v>
      </c>
      <c r="B5" s="18"/>
      <c r="C5" s="18" t="s">
        <v>8</v>
      </c>
      <c r="D5" s="18" t="s">
        <v>9</v>
      </c>
      <c r="E5" s="19" t="s">
        <v>10</v>
      </c>
      <c r="F5" s="19" t="s">
        <v>11</v>
      </c>
      <c r="G5" s="18" t="s">
        <v>12</v>
      </c>
      <c r="H5" s="18"/>
      <c r="I5" s="20" t="s">
        <v>13</v>
      </c>
      <c r="J5" s="18" t="s">
        <v>1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 t="s">
        <v>14</v>
      </c>
      <c r="Y5" s="18" t="s">
        <v>15</v>
      </c>
      <c r="Z5" s="18"/>
      <c r="AA5" s="18"/>
      <c r="AB5" s="18"/>
      <c r="AC5" s="18"/>
      <c r="AD5" s="21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23" customFormat="true" ht="23.25" hidden="false" customHeight="true" outlineLevel="0" collapsed="false">
      <c r="A6" s="18"/>
      <c r="B6" s="18"/>
      <c r="C6" s="18"/>
      <c r="D6" s="18"/>
      <c r="E6" s="19"/>
      <c r="F6" s="19"/>
      <c r="G6" s="24" t="s">
        <v>16</v>
      </c>
      <c r="H6" s="25" t="n">
        <v>0.1088</v>
      </c>
      <c r="I6" s="20"/>
      <c r="J6" s="26" t="s">
        <v>17</v>
      </c>
      <c r="K6" s="26" t="s">
        <v>18</v>
      </c>
      <c r="L6" s="26" t="s">
        <v>19</v>
      </c>
      <c r="M6" s="26" t="s">
        <v>20</v>
      </c>
      <c r="N6" s="26" t="s">
        <v>21</v>
      </c>
      <c r="O6" s="26" t="s">
        <v>22</v>
      </c>
      <c r="P6" s="26" t="s">
        <v>23</v>
      </c>
      <c r="Q6" s="26" t="s">
        <v>24</v>
      </c>
      <c r="R6" s="26" t="s">
        <v>25</v>
      </c>
      <c r="S6" s="26" t="s">
        <v>26</v>
      </c>
      <c r="T6" s="26"/>
      <c r="U6" s="26" t="s">
        <v>27</v>
      </c>
      <c r="V6" s="26"/>
      <c r="W6" s="26" t="s">
        <v>28</v>
      </c>
      <c r="X6" s="18"/>
      <c r="Y6" s="24" t="s">
        <v>29</v>
      </c>
      <c r="Z6" s="24" t="s">
        <v>30</v>
      </c>
      <c r="AA6" s="24" t="s">
        <v>31</v>
      </c>
      <c r="AB6" s="24" t="s">
        <v>32</v>
      </c>
      <c r="AC6" s="24" t="s">
        <v>33</v>
      </c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</row>
    <row r="7" s="23" customFormat="true" ht="30.75" hidden="false" customHeight="true" outlineLevel="0" collapsed="false">
      <c r="A7" s="18"/>
      <c r="B7" s="18"/>
      <c r="C7" s="18"/>
      <c r="D7" s="18"/>
      <c r="E7" s="19"/>
      <c r="F7" s="19"/>
      <c r="G7" s="24" t="s">
        <v>34</v>
      </c>
      <c r="H7" s="27" t="n">
        <v>2018</v>
      </c>
      <c r="I7" s="20"/>
      <c r="J7" s="26"/>
      <c r="K7" s="26"/>
      <c r="L7" s="26"/>
      <c r="M7" s="26"/>
      <c r="N7" s="26"/>
      <c r="O7" s="26"/>
      <c r="P7" s="26"/>
      <c r="Q7" s="26"/>
      <c r="R7" s="26"/>
      <c r="S7" s="24" t="s">
        <v>35</v>
      </c>
      <c r="T7" s="24" t="s">
        <v>36</v>
      </c>
      <c r="U7" s="24" t="s">
        <v>35</v>
      </c>
      <c r="V7" s="24" t="s">
        <v>36</v>
      </c>
      <c r="W7" s="26"/>
      <c r="X7" s="18"/>
      <c r="Y7" s="24"/>
      <c r="Z7" s="24"/>
      <c r="AA7" s="24"/>
      <c r="AB7" s="24"/>
      <c r="AC7" s="24"/>
      <c r="AD7" s="21"/>
      <c r="AE7" s="21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2.75" hidden="false" customHeight="true" outlineLevel="0" collapsed="false">
      <c r="A8" s="28"/>
      <c r="B8" s="28"/>
      <c r="C8" s="29"/>
      <c r="D8" s="29"/>
      <c r="E8" s="30" t="n">
        <v>1</v>
      </c>
      <c r="F8" s="31"/>
      <c r="G8" s="32"/>
      <c r="H8" s="33"/>
      <c r="I8" s="34"/>
      <c r="J8" s="33"/>
      <c r="K8" s="35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6"/>
      <c r="Z8" s="36"/>
      <c r="AA8" s="36"/>
      <c r="AB8" s="36"/>
      <c r="AC8" s="37"/>
    </row>
    <row r="9" customFormat="false" ht="12.75" hidden="false" customHeight="true" outlineLevel="0" collapsed="false">
      <c r="A9" s="38"/>
      <c r="B9" s="38"/>
      <c r="C9" s="39"/>
      <c r="D9" s="39"/>
      <c r="E9" s="40"/>
      <c r="F9" s="39"/>
      <c r="G9" s="32"/>
      <c r="H9" s="41" t="n">
        <f aca="false">+G9*$H$6</f>
        <v>0</v>
      </c>
      <c r="I9" s="42" t="n">
        <f aca="false">+G9+H9</f>
        <v>0</v>
      </c>
      <c r="J9" s="43" t="n">
        <f aca="false">IF(I9&lt;=1395608,I9*0.5,(I9*0.35))</f>
        <v>0</v>
      </c>
      <c r="K9" s="41"/>
      <c r="L9" s="41"/>
      <c r="M9" s="41"/>
      <c r="N9" s="44" t="n">
        <f aca="false">IF(I9&lt;=1701905,(57255*6.5%+57255)/30*30,0)</f>
        <v>60976.575</v>
      </c>
      <c r="O9" s="41"/>
      <c r="P9" s="41" t="n">
        <f aca="false">+((N9+M9+K9)+(J9/12)+(T9/12))*22/30</f>
        <v>48442.50125</v>
      </c>
      <c r="Q9" s="41" t="n">
        <f aca="false">+(I9+P9)/2</f>
        <v>24221.250625</v>
      </c>
      <c r="R9" s="41" t="n">
        <f aca="false">+I9/30*2</f>
        <v>0</v>
      </c>
      <c r="S9" s="41"/>
      <c r="T9" s="41" t="n">
        <f aca="false">+(I9+M9+N9+(J9/12))</f>
        <v>60976.575</v>
      </c>
      <c r="U9" s="41" t="n">
        <v>12</v>
      </c>
      <c r="V9" s="41" t="n">
        <f aca="false">+(I9+K9+M9+N9+(J9/12)+(Q9/12)+(T9/12))</f>
        <v>68076.3938020833</v>
      </c>
      <c r="W9" s="41" t="n">
        <f aca="false">+(I9+M9+N9)+((Q9+J9+T9+V9)/12)</f>
        <v>73749.4266189236</v>
      </c>
      <c r="X9" s="41" t="n">
        <f aca="false">+(I9*12)+J9+(M9*12)+(N9*12)+P9+Q9+R9+T9+V9+W9+O9</f>
        <v>1007185.04729601</v>
      </c>
      <c r="Y9" s="32" t="n">
        <f aca="false">((+I9*0.12)*12+((I9+J9)*0.12))</f>
        <v>0</v>
      </c>
      <c r="Z9" s="32" t="n">
        <f aca="false">((+I9*0.085)*12+((I9+J9+K9)*0.085))</f>
        <v>0</v>
      </c>
      <c r="AA9" s="32" t="n">
        <f aca="false">+((I9+J9)*2.436%+(I9*12)*2.436%)</f>
        <v>0</v>
      </c>
      <c r="AB9" s="32" t="n">
        <f aca="false">+X9+Y9+Z9+AA9</f>
        <v>1007185.04729601</v>
      </c>
      <c r="AC9" s="45" t="n">
        <f aca="false">+AB9/12</f>
        <v>83932.0872746672</v>
      </c>
    </row>
    <row r="10" customFormat="false" ht="12.75" hidden="false" customHeight="false" outlineLevel="0" collapsed="false">
      <c r="A10" s="38"/>
      <c r="B10" s="38"/>
      <c r="C10" s="29"/>
      <c r="D10" s="29"/>
      <c r="E10" s="30" t="n">
        <v>1</v>
      </c>
      <c r="F10" s="31"/>
      <c r="G10" s="32"/>
      <c r="H10" s="41"/>
      <c r="I10" s="46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n">
        <f aca="false">+(I10+M10+N10+(J10/12))</f>
        <v>0</v>
      </c>
      <c r="U10" s="41"/>
      <c r="V10" s="41"/>
      <c r="W10" s="41"/>
      <c r="X10" s="41"/>
      <c r="Y10" s="36"/>
      <c r="Z10" s="32"/>
      <c r="AA10" s="32"/>
      <c r="AB10" s="32"/>
      <c r="AC10" s="45"/>
    </row>
    <row r="11" customFormat="false" ht="12.75" hidden="false" customHeight="false" outlineLevel="0" collapsed="false">
      <c r="A11" s="38"/>
      <c r="B11" s="38"/>
      <c r="C11" s="39"/>
      <c r="D11" s="39"/>
      <c r="E11" s="40"/>
      <c r="F11" s="39"/>
      <c r="G11" s="32"/>
      <c r="H11" s="41" t="n">
        <f aca="false">+G11*$H$6</f>
        <v>0</v>
      </c>
      <c r="I11" s="42" t="n">
        <f aca="false">+G11+H11</f>
        <v>0</v>
      </c>
      <c r="J11" s="43" t="n">
        <f aca="false">IF(I11&lt;=1395608,I11*0.5,(I11*0.35))</f>
        <v>0</v>
      </c>
      <c r="K11" s="41"/>
      <c r="L11" s="41"/>
      <c r="M11" s="41"/>
      <c r="N11" s="44" t="n">
        <f aca="false">IF(I11&lt;=1701905,(57255*6.5%+57255)/30*30,0)</f>
        <v>60976.575</v>
      </c>
      <c r="O11" s="41" t="n">
        <f aca="false">(+I11+M11+N11+(J11/12)+(T11/12))*22/30</f>
        <v>48442.50125</v>
      </c>
      <c r="P11" s="41" t="n">
        <f aca="false">+((N11+M11+K11)+(J11/12)+(T11/12))*22/30</f>
        <v>48442.50125</v>
      </c>
      <c r="Q11" s="41" t="n">
        <f aca="false">+(I11+P11)/2</f>
        <v>24221.250625</v>
      </c>
      <c r="R11" s="41" t="n">
        <f aca="false">+I11/30*2</f>
        <v>0</v>
      </c>
      <c r="S11" s="41"/>
      <c r="T11" s="41" t="n">
        <f aca="false">+(I11+M11+N11+(J11/12))</f>
        <v>60976.575</v>
      </c>
      <c r="U11" s="41" t="n">
        <v>12</v>
      </c>
      <c r="V11" s="41" t="n">
        <f aca="false">+(I11+K11+M11+N11+(J11/12)+(Q11/12)+(T11/12))/12</f>
        <v>5673.03281684028</v>
      </c>
      <c r="W11" s="41" t="n">
        <f aca="false">+(I11+M11+N11)+((Q11+J11+T11+V11)/12)</f>
        <v>68549.14653682</v>
      </c>
      <c r="X11" s="41" t="n">
        <f aca="false">+(I11*12)+J11+(M11*12)+(N11*12)+P11+Q11+R11+T11+V11+W11+O11</f>
        <v>988023.90747866</v>
      </c>
      <c r="Y11" s="32" t="n">
        <f aca="false">((+I11*0.12)*12+((I11+J11)*0.12))</f>
        <v>0</v>
      </c>
      <c r="Z11" s="32" t="n">
        <f aca="false">((+I11*0.085)*12+((I11+J11+K11)*0.085))</f>
        <v>0</v>
      </c>
      <c r="AA11" s="32" t="n">
        <f aca="false">+((I11+J11)*2.436%+(I11*12)*2.436%)</f>
        <v>0</v>
      </c>
      <c r="AB11" s="32" t="n">
        <f aca="false">+X11+Y11+Z11+AA11</f>
        <v>988023.90747866</v>
      </c>
      <c r="AC11" s="45" t="n">
        <f aca="false">+AB11/12</f>
        <v>82335.3256232217</v>
      </c>
    </row>
    <row r="12" customFormat="false" ht="12.75" hidden="false" customHeight="false" outlineLevel="0" collapsed="false">
      <c r="A12" s="38"/>
      <c r="B12" s="38"/>
      <c r="C12" s="29"/>
      <c r="D12" s="29"/>
      <c r="E12" s="30" t="n">
        <v>1</v>
      </c>
      <c r="F12" s="31"/>
      <c r="G12" s="32"/>
      <c r="H12" s="47"/>
      <c r="I12" s="46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6"/>
      <c r="Z12" s="36"/>
      <c r="AA12" s="36"/>
      <c r="AB12" s="36"/>
      <c r="AC12" s="45"/>
    </row>
    <row r="13" customFormat="false" ht="12.75" hidden="false" customHeight="false" outlineLevel="0" collapsed="false">
      <c r="A13" s="38"/>
      <c r="B13" s="38"/>
      <c r="C13" s="39"/>
      <c r="D13" s="39"/>
      <c r="E13" s="40"/>
      <c r="F13" s="39"/>
      <c r="G13" s="32"/>
      <c r="H13" s="41" t="n">
        <f aca="false">+G13*$H$6</f>
        <v>0</v>
      </c>
      <c r="I13" s="42" t="n">
        <f aca="false">+G13+H13</f>
        <v>0</v>
      </c>
      <c r="J13" s="43" t="n">
        <f aca="false">IF(I13&lt;=1395608,I13*0.5,(I13*0.35))</f>
        <v>0</v>
      </c>
      <c r="K13" s="41"/>
      <c r="L13" s="41"/>
      <c r="M13" s="41"/>
      <c r="N13" s="44" t="n">
        <f aca="false">IF(I13&lt;=1701905,(57255*6.5%+57255)/30*30,0)</f>
        <v>60976.575</v>
      </c>
      <c r="O13" s="41" t="n">
        <f aca="false">(+I13+M13+N13+(J13/12)+(T13/12))*22/30</f>
        <v>48442.50125</v>
      </c>
      <c r="P13" s="41" t="n">
        <f aca="false">+((N13+M13+K13)+(J13/12)+(T13/12))*22/30</f>
        <v>48442.50125</v>
      </c>
      <c r="Q13" s="41" t="n">
        <f aca="false">+(I13+P13)/2</f>
        <v>24221.250625</v>
      </c>
      <c r="R13" s="41" t="n">
        <f aca="false">+I13/30*2</f>
        <v>0</v>
      </c>
      <c r="S13" s="41"/>
      <c r="T13" s="41" t="n">
        <f aca="false">+(I13+M13+N13+(J13/12))</f>
        <v>60976.575</v>
      </c>
      <c r="U13" s="41" t="n">
        <v>12</v>
      </c>
      <c r="V13" s="41" t="n">
        <f aca="false">+(I13+K13+M13+N13+(J13/12)+(Q13/12)+(T13/12))</f>
        <v>68076.3938020833</v>
      </c>
      <c r="W13" s="41" t="n">
        <f aca="false">+(I13+M13+N13)+((Q13+J13+T13+V13)/12)</f>
        <v>73749.4266189236</v>
      </c>
      <c r="X13" s="41" t="n">
        <f aca="false">+(I13*12)+J13+(M13*12)+(N13*12)+P13+Q13+R13+T13+V13+W13+O13</f>
        <v>1055627.54854601</v>
      </c>
      <c r="Y13" s="32" t="n">
        <f aca="false">((+I13*0.12)*12+((I13+J13)*0.12))</f>
        <v>0</v>
      </c>
      <c r="Z13" s="32" t="n">
        <f aca="false">((+I13*0.085)*12+((I13+J13+K13)*0.085))</f>
        <v>0</v>
      </c>
      <c r="AA13" s="32" t="n">
        <f aca="false">+((I13+J13)*2.436%+(I13*12)*2.436%)</f>
        <v>0</v>
      </c>
      <c r="AB13" s="32" t="n">
        <f aca="false">+X13+Y13+Z13+AA13</f>
        <v>1055627.54854601</v>
      </c>
      <c r="AC13" s="45" t="n">
        <f aca="false">+AB13/12</f>
        <v>87968.9623788339</v>
      </c>
    </row>
    <row r="14" customFormat="false" ht="12.75" hidden="false" customHeight="false" outlineLevel="0" collapsed="false">
      <c r="A14" s="38"/>
      <c r="B14" s="38"/>
      <c r="C14" s="29"/>
      <c r="D14" s="29"/>
      <c r="E14" s="30" t="n">
        <v>1</v>
      </c>
      <c r="F14" s="31"/>
      <c r="G14" s="32"/>
      <c r="H14" s="41"/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36"/>
      <c r="Z14" s="36"/>
      <c r="AA14" s="32"/>
      <c r="AB14" s="32"/>
      <c r="AC14" s="45"/>
    </row>
    <row r="15" customFormat="false" ht="12.75" hidden="false" customHeight="false" outlineLevel="0" collapsed="false">
      <c r="A15" s="38"/>
      <c r="B15" s="38"/>
      <c r="C15" s="39"/>
      <c r="D15" s="39"/>
      <c r="E15" s="40"/>
      <c r="F15" s="39"/>
      <c r="G15" s="32"/>
      <c r="H15" s="41" t="n">
        <f aca="false">+G15*$H$6</f>
        <v>0</v>
      </c>
      <c r="I15" s="42" t="n">
        <f aca="false">+G15+H15</f>
        <v>0</v>
      </c>
      <c r="J15" s="43" t="n">
        <f aca="false">IF(I15&lt;=1395608,I15*0.5,(I15*0.35))</f>
        <v>0</v>
      </c>
      <c r="K15" s="41"/>
      <c r="L15" s="41"/>
      <c r="M15" s="41"/>
      <c r="N15" s="44" t="n">
        <f aca="false">IF(I15&lt;=1701905,(57255*6.5%+57255)/30*30,0)</f>
        <v>60976.575</v>
      </c>
      <c r="O15" s="41" t="n">
        <f aca="false">(+I15+M15+N15+(J15/12)+(T15/12))*22/30</f>
        <v>48442.50125</v>
      </c>
      <c r="P15" s="41" t="n">
        <f aca="false">+((N15+M15+K15)+(J15/12)+(T15/12))*22/30</f>
        <v>48442.50125</v>
      </c>
      <c r="Q15" s="41" t="n">
        <f aca="false">+(I15+P15)/2</f>
        <v>24221.250625</v>
      </c>
      <c r="R15" s="41" t="n">
        <f aca="false">+I15/30*2</f>
        <v>0</v>
      </c>
      <c r="S15" s="41"/>
      <c r="T15" s="41" t="n">
        <f aca="false">+(I15+M15+N15+(J15/12))</f>
        <v>60976.575</v>
      </c>
      <c r="U15" s="41" t="n">
        <v>12</v>
      </c>
      <c r="V15" s="41" t="n">
        <f aca="false">+(I15+K15+M15+N15+(J15/12)+(Q15/12)+(T15/12))</f>
        <v>68076.3938020833</v>
      </c>
      <c r="W15" s="41" t="n">
        <f aca="false">+(I15+M15+N15)+((Q15+J15+T15+V15)/12)</f>
        <v>73749.4266189236</v>
      </c>
      <c r="X15" s="41" t="n">
        <f aca="false">+(I15*12)+J15+(M15*12)+(N15*12)+P15+Q15+R15+T15+V15+W15+O15</f>
        <v>1055627.54854601</v>
      </c>
      <c r="Y15" s="32" t="n">
        <f aca="false">((+I15*0.12)*12+((I15+J15)*0.12))</f>
        <v>0</v>
      </c>
      <c r="Z15" s="32" t="n">
        <f aca="false">((+I15*0.085)*12+((I15+J15+K15)*0.085))</f>
        <v>0</v>
      </c>
      <c r="AA15" s="32" t="n">
        <f aca="false">+((I15+J15)*2.436%+(I15*12)*2.436%)</f>
        <v>0</v>
      </c>
      <c r="AB15" s="32" t="n">
        <f aca="false">+X15+Y15+Z15+AA15</f>
        <v>1055627.54854601</v>
      </c>
      <c r="AC15" s="45" t="n">
        <f aca="false">+AB15/12</f>
        <v>87968.9623788339</v>
      </c>
    </row>
    <row r="16" customFormat="false" ht="12.75" hidden="false" customHeight="false" outlineLevel="0" collapsed="false">
      <c r="A16" s="38"/>
      <c r="B16" s="38"/>
      <c r="C16" s="29"/>
      <c r="D16" s="29"/>
      <c r="E16" s="30" t="n">
        <f aca="false">SUM(E17:E19)</f>
        <v>0</v>
      </c>
      <c r="F16" s="31"/>
      <c r="G16" s="32"/>
      <c r="H16" s="33"/>
      <c r="I16" s="4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2"/>
      <c r="AB16" s="32"/>
      <c r="AC16" s="37"/>
    </row>
    <row r="17" customFormat="false" ht="12.75" hidden="false" customHeight="false" outlineLevel="0" collapsed="false">
      <c r="A17" s="38"/>
      <c r="B17" s="38"/>
      <c r="C17" s="39"/>
      <c r="D17" s="39"/>
      <c r="E17" s="48"/>
      <c r="F17" s="31"/>
      <c r="G17" s="32"/>
      <c r="H17" s="41" t="n">
        <f aca="false">+G17*$H$6</f>
        <v>0</v>
      </c>
      <c r="I17" s="42" t="n">
        <f aca="false">+G17+H17</f>
        <v>0</v>
      </c>
      <c r="J17" s="43" t="n">
        <f aca="false">IF(I17&lt;=1395608,I17*0.5,(I17*0.35))</f>
        <v>0</v>
      </c>
      <c r="K17" s="41"/>
      <c r="L17" s="41"/>
      <c r="M17" s="41"/>
      <c r="N17" s="44" t="n">
        <f aca="false">IF(I17&lt;=1701905,(57255*6.5%+57255)/30*30,0)</f>
        <v>60976.575</v>
      </c>
      <c r="O17" s="41" t="n">
        <f aca="false">+I17*22/30</f>
        <v>0</v>
      </c>
      <c r="P17" s="41" t="n">
        <f aca="false">+((N17+M17+K17)+(J17/12)+(T17/12))*22/30</f>
        <v>48442.50125</v>
      </c>
      <c r="Q17" s="41" t="n">
        <f aca="false">+(I17+P17)/2</f>
        <v>24221.250625</v>
      </c>
      <c r="R17" s="41" t="n">
        <f aca="false">+I17/30*2</f>
        <v>0</v>
      </c>
      <c r="S17" s="41"/>
      <c r="T17" s="41" t="n">
        <f aca="false">+(I17+M17+N17+(J17/12))</f>
        <v>60976.575</v>
      </c>
      <c r="U17" s="41" t="n">
        <v>12</v>
      </c>
      <c r="V17" s="41" t="n">
        <f aca="false">+(I17+K17+M17+N17+(J17/12)+(Q17/12)+(T17/12))</f>
        <v>68076.3938020833</v>
      </c>
      <c r="W17" s="41" t="n">
        <f aca="false">+(I17+M17+N17)+((Q17+J17+T17+V17)/12)</f>
        <v>73749.4266189236</v>
      </c>
      <c r="X17" s="41" t="n">
        <f aca="false">+(I17*12)+J17+(M17*12)+(N17*12)+P17+Q17+R17+T17+V17+W17+O17</f>
        <v>1007185.04729601</v>
      </c>
      <c r="Y17" s="32" t="n">
        <f aca="false">((+I17*0.12)*12+((I17+J17)*0.12))</f>
        <v>0</v>
      </c>
      <c r="Z17" s="32" t="n">
        <f aca="false">((+I17*0.085)*12+((I17+J17+K17)*0.085))</f>
        <v>0</v>
      </c>
      <c r="AA17" s="32" t="n">
        <f aca="false">+((I17+J17)*2.436%+(I17*12)*2.436%)</f>
        <v>0</v>
      </c>
      <c r="AB17" s="32" t="n">
        <f aca="false">+X17+Y17+Z17+AA17</f>
        <v>1007185.04729601</v>
      </c>
      <c r="AC17" s="45" t="n">
        <f aca="false">+AB17/12</f>
        <v>83932.0872746672</v>
      </c>
    </row>
    <row r="18" customFormat="false" ht="12.75" hidden="false" customHeight="false" outlineLevel="0" collapsed="false">
      <c r="A18" s="38"/>
      <c r="B18" s="38"/>
      <c r="C18" s="39"/>
      <c r="D18" s="39"/>
      <c r="E18" s="48"/>
      <c r="F18" s="31"/>
      <c r="G18" s="32"/>
      <c r="H18" s="41" t="n">
        <f aca="false">+G18*$H$6</f>
        <v>0</v>
      </c>
      <c r="I18" s="42" t="n">
        <f aca="false">+G18+H18</f>
        <v>0</v>
      </c>
      <c r="J18" s="43" t="n">
        <f aca="false">IF(I18&lt;=1395608,I18*0.5,(I18*0.35))</f>
        <v>0</v>
      </c>
      <c r="K18" s="41"/>
      <c r="L18" s="41"/>
      <c r="M18" s="41"/>
      <c r="N18" s="44" t="n">
        <f aca="false">IF(I18&lt;=1701905,(57255*6.5%+57255)/30*30,0)</f>
        <v>60976.575</v>
      </c>
      <c r="O18" s="41" t="n">
        <f aca="false">+I18*22/30</f>
        <v>0</v>
      </c>
      <c r="P18" s="41" t="n">
        <f aca="false">+((N18+M18+K18)+(J18/12)+(T18/12))*22/30</f>
        <v>48442.50125</v>
      </c>
      <c r="Q18" s="41" t="n">
        <f aca="false">+(I18+P18)/2</f>
        <v>24221.250625</v>
      </c>
      <c r="R18" s="41" t="n">
        <f aca="false">+I18/30*2</f>
        <v>0</v>
      </c>
      <c r="S18" s="41"/>
      <c r="T18" s="41" t="n">
        <f aca="false">+(I18+M18+N18+(J18/12))</f>
        <v>60976.575</v>
      </c>
      <c r="U18" s="41" t="n">
        <v>12</v>
      </c>
      <c r="V18" s="41" t="n">
        <f aca="false">+(I18+K18+M18+N18+(J18/12)+(Q18/12)+(T18/12))</f>
        <v>68076.3938020833</v>
      </c>
      <c r="W18" s="41" t="n">
        <f aca="false">+(I18+M18+N18)+((Q18+J18+T18+V18)/12)</f>
        <v>73749.4266189236</v>
      </c>
      <c r="X18" s="41" t="n">
        <f aca="false">+(I18*12)+J18+(M18*12)+(N18*12)+P18+Q18+R18+T18+V18+W18+O18</f>
        <v>1007185.04729601</v>
      </c>
      <c r="Y18" s="32" t="n">
        <f aca="false">((+I18*0.12)*12+((I18+J18)*0.12))</f>
        <v>0</v>
      </c>
      <c r="Z18" s="32" t="n">
        <f aca="false">((+I18*0.085)*12+((I18+J18+K18)*0.085))</f>
        <v>0</v>
      </c>
      <c r="AA18" s="32" t="n">
        <f aca="false">+((I18+J18)*2.436%+(I18*12)*2.436%)</f>
        <v>0</v>
      </c>
      <c r="AB18" s="32" t="n">
        <f aca="false">+X18+Y18+Z18+AA18</f>
        <v>1007185.04729601</v>
      </c>
      <c r="AC18" s="45" t="n">
        <f aca="false">+AB18/12</f>
        <v>83932.0872746672</v>
      </c>
    </row>
    <row r="19" customFormat="false" ht="12.75" hidden="false" customHeight="false" outlineLevel="0" collapsed="false">
      <c r="A19" s="38"/>
      <c r="B19" s="38"/>
      <c r="C19" s="39"/>
      <c r="D19" s="39"/>
      <c r="E19" s="48"/>
      <c r="F19" s="31"/>
      <c r="G19" s="32"/>
      <c r="H19" s="41" t="n">
        <f aca="false">+G19*$H$6</f>
        <v>0</v>
      </c>
      <c r="I19" s="42" t="n">
        <f aca="false">+G19+H19</f>
        <v>0</v>
      </c>
      <c r="J19" s="43" t="n">
        <f aca="false">IF(I19&lt;=1395608,I19*0.5,(I19*0.35))</f>
        <v>0</v>
      </c>
      <c r="K19" s="41"/>
      <c r="L19" s="41"/>
      <c r="M19" s="41"/>
      <c r="N19" s="44" t="n">
        <f aca="false">IF(I19&lt;=1701905,(57255*6.5%+57255)/30*30,0)</f>
        <v>60976.575</v>
      </c>
      <c r="O19" s="41" t="n">
        <f aca="false">+I19*22/30</f>
        <v>0</v>
      </c>
      <c r="P19" s="41" t="n">
        <f aca="false">+((N19+M19+K19)+(J19/12)+(T19/12))*22/30</f>
        <v>48442.50125</v>
      </c>
      <c r="Q19" s="41" t="n">
        <f aca="false">+(I19+P19)/2</f>
        <v>24221.250625</v>
      </c>
      <c r="R19" s="41" t="n">
        <f aca="false">+I19/30*2</f>
        <v>0</v>
      </c>
      <c r="S19" s="41"/>
      <c r="T19" s="41" t="n">
        <f aca="false">+(I19+M19+N19+(J19/12))</f>
        <v>60976.575</v>
      </c>
      <c r="U19" s="41" t="n">
        <v>12</v>
      </c>
      <c r="V19" s="41" t="n">
        <f aca="false">+(I19+K19+M19+N19+(J19/12)+(Q19/12)+(T19/12))</f>
        <v>68076.3938020833</v>
      </c>
      <c r="W19" s="41" t="n">
        <f aca="false">+(I19+M19+N19)+((Q19+J19+T19+V19)/12)</f>
        <v>73749.4266189236</v>
      </c>
      <c r="X19" s="41" t="n">
        <f aca="false">+(I19*12)+J19+(M19*12)+(N19*12)+P19+Q19+R19+T19+V19+W19+O19</f>
        <v>1007185.04729601</v>
      </c>
      <c r="Y19" s="32" t="n">
        <f aca="false">((+I19*0.12)*12+((I19+J19)*0.12))</f>
        <v>0</v>
      </c>
      <c r="Z19" s="32" t="n">
        <f aca="false">((+I19*0.085)*12+((I19+J19+K19)*0.085))</f>
        <v>0</v>
      </c>
      <c r="AA19" s="32" t="n">
        <f aca="false">+((I19+J19)*2.436%+(I19*12)*2.436%)</f>
        <v>0</v>
      </c>
      <c r="AB19" s="32" t="n">
        <f aca="false">+X19+Y19+Z19+AA19</f>
        <v>1007185.04729601</v>
      </c>
      <c r="AC19" s="45" t="n">
        <f aca="false">+AB19/12</f>
        <v>83932.0872746672</v>
      </c>
      <c r="AI19" s="49"/>
      <c r="AJ19" s="49"/>
      <c r="AK19" s="50"/>
    </row>
    <row r="20" customFormat="false" ht="12.75" hidden="false" customHeight="false" outlineLevel="0" collapsed="false">
      <c r="A20" s="38"/>
      <c r="B20" s="38"/>
      <c r="C20" s="29"/>
      <c r="D20" s="29"/>
      <c r="E20" s="30"/>
      <c r="F20" s="31"/>
      <c r="G20" s="32"/>
      <c r="H20" s="41"/>
      <c r="I20" s="46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32"/>
      <c r="Z20" s="32"/>
      <c r="AA20" s="32"/>
      <c r="AB20" s="32"/>
      <c r="AC20" s="45"/>
    </row>
    <row r="21" customFormat="false" ht="12.75" hidden="false" customHeight="false" outlineLevel="0" collapsed="false">
      <c r="A21" s="38"/>
      <c r="B21" s="38"/>
      <c r="C21" s="39"/>
      <c r="D21" s="39"/>
      <c r="E21" s="48"/>
      <c r="F21" s="31"/>
      <c r="G21" s="32"/>
      <c r="H21" s="41" t="n">
        <f aca="false">+G21*$H$6</f>
        <v>0</v>
      </c>
      <c r="I21" s="42" t="n">
        <f aca="false">+G21+H21</f>
        <v>0</v>
      </c>
      <c r="J21" s="43" t="n">
        <f aca="false">IF(I21&lt;=1395608,I21*0.5,(I21*0.35))</f>
        <v>0</v>
      </c>
      <c r="K21" s="41"/>
      <c r="L21" s="41"/>
      <c r="M21" s="41"/>
      <c r="N21" s="44" t="n">
        <f aca="false">IF(I21&lt;=1701905,(57255*6.5%+57255)/30*30,0)</f>
        <v>60976.575</v>
      </c>
      <c r="O21" s="41" t="n">
        <f aca="false">+I21*22/30</f>
        <v>0</v>
      </c>
      <c r="P21" s="41" t="n">
        <f aca="false">+((N21+M21+K21)+(J21/12)+(T21/12))*22/30</f>
        <v>48442.50125</v>
      </c>
      <c r="Q21" s="41" t="n">
        <f aca="false">+(I21+P21)/2</f>
        <v>24221.250625</v>
      </c>
      <c r="R21" s="41" t="n">
        <f aca="false">+I21/30*2</f>
        <v>0</v>
      </c>
      <c r="S21" s="41"/>
      <c r="T21" s="41" t="n">
        <f aca="false">+(I21+M21+N21+(J21/12))</f>
        <v>60976.575</v>
      </c>
      <c r="U21" s="41" t="n">
        <v>12</v>
      </c>
      <c r="V21" s="41" t="n">
        <f aca="false">+(I21+K21+M21+N21+(J21/12)+(Q21/12)+(T21/12))</f>
        <v>68076.3938020833</v>
      </c>
      <c r="W21" s="41" t="n">
        <f aca="false">+(I21+M21+N21)+((Q21+J21+T21+V21)/12)</f>
        <v>73749.4266189236</v>
      </c>
      <c r="X21" s="41" t="n">
        <f aca="false">+(I21*12)+J21+(M21*12)+(N21*12)+P21+Q21+R21+T21+V21+W21+O21</f>
        <v>1007185.04729601</v>
      </c>
      <c r="Y21" s="32" t="n">
        <f aca="false">((+I21*0.12)*12+((I21+J21)*0.12))</f>
        <v>0</v>
      </c>
      <c r="Z21" s="32" t="n">
        <f aca="false">((+I21*0.085)*12+((I21+J21+K21)*0.085))</f>
        <v>0</v>
      </c>
      <c r="AA21" s="32" t="n">
        <f aca="false">+((I21+J21)*2.436%+(I21*12)*2.436%)</f>
        <v>0</v>
      </c>
      <c r="AB21" s="32" t="n">
        <f aca="false">+X21+Y21+Z21+AA21</f>
        <v>1007185.04729601</v>
      </c>
      <c r="AC21" s="45" t="n">
        <f aca="false">+AB21/12</f>
        <v>83932.0872746672</v>
      </c>
    </row>
    <row r="22" customFormat="false" ht="12.75" hidden="false" customHeight="false" outlineLevel="0" collapsed="false">
      <c r="A22" s="38"/>
      <c r="B22" s="38"/>
      <c r="C22" s="29"/>
      <c r="D22" s="29"/>
      <c r="E22" s="30" t="n">
        <f aca="false">SUM(E23:E40)</f>
        <v>0</v>
      </c>
      <c r="F22" s="31"/>
      <c r="G22" s="32"/>
      <c r="H22" s="41"/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36"/>
      <c r="Z22" s="36"/>
      <c r="AA22" s="32"/>
      <c r="AB22" s="32"/>
      <c r="AC22" s="45"/>
    </row>
    <row r="23" customFormat="false" ht="12.75" hidden="false" customHeight="false" outlineLevel="0" collapsed="false">
      <c r="A23" s="38"/>
      <c r="B23" s="38"/>
      <c r="C23" s="39"/>
      <c r="D23" s="39"/>
      <c r="E23" s="48"/>
      <c r="F23" s="39"/>
      <c r="G23" s="32"/>
      <c r="H23" s="41" t="n">
        <f aca="false">+G23*$H$6</f>
        <v>0</v>
      </c>
      <c r="I23" s="42" t="n">
        <f aca="false">+G23+H23</f>
        <v>0</v>
      </c>
      <c r="J23" s="43" t="n">
        <f aca="false">IF(I23&lt;=1395608,I23*0.5,(I23*0.35))</f>
        <v>0</v>
      </c>
      <c r="K23" s="41"/>
      <c r="L23" s="41"/>
      <c r="M23" s="41" t="n">
        <f aca="false">(83140*$M$4)+83140</f>
        <v>88544.1</v>
      </c>
      <c r="N23" s="44" t="n">
        <f aca="false">IF(I23&lt;=1701905,(57255*6.5%+57255)/30*30,0)</f>
        <v>60976.575</v>
      </c>
      <c r="O23" s="41" t="n">
        <f aca="false">+I23*22/30</f>
        <v>0</v>
      </c>
      <c r="P23" s="41" t="n">
        <f aca="false">+((N23+M23+K23)+(J23/12)+(T23/12))*22/30</f>
        <v>118785.869583333</v>
      </c>
      <c r="Q23" s="41" t="n">
        <f aca="false">+(I23+P23)/2</f>
        <v>59392.9347916667</v>
      </c>
      <c r="R23" s="41" t="n">
        <f aca="false">+I23/30*2</f>
        <v>0</v>
      </c>
      <c r="S23" s="41"/>
      <c r="T23" s="41" t="n">
        <f aca="false">+(I23+M23+N23+(J23/12))</f>
        <v>149520.675</v>
      </c>
      <c r="U23" s="41" t="n">
        <v>12</v>
      </c>
      <c r="V23" s="41" t="n">
        <f aca="false">+(I23+K23+M23+N23+(J23/12)+(Q23/12)+(T23/12))</f>
        <v>166930.142482639</v>
      </c>
      <c r="W23" s="41" t="n">
        <f aca="false">+(I23+M23+N23)+((Q23+J23+T23+V23)/12)</f>
        <v>180840.987689525</v>
      </c>
      <c r="X23" s="41" t="n">
        <f aca="false">+(I23*12)+J23+(M23*12)+(N23*12)+P23+Q23+R23+T23+V23+W23+O23</f>
        <v>2469718.70954716</v>
      </c>
      <c r="Y23" s="32" t="n">
        <f aca="false">((+I23*0.12)*12+((I23+J23)*0.12))</f>
        <v>0</v>
      </c>
      <c r="Z23" s="32" t="n">
        <f aca="false">((+I23*0.085)*12+((I23+J23+K23)*0.085))</f>
        <v>0</v>
      </c>
      <c r="AA23" s="32" t="n">
        <f aca="false">+((I23+J23)*2.436%+(I23*12)*2.436%)</f>
        <v>0</v>
      </c>
      <c r="AB23" s="32" t="n">
        <f aca="false">+X23+Y23+Z23+AA23</f>
        <v>2469718.70954716</v>
      </c>
      <c r="AC23" s="45" t="n">
        <f aca="false">+AB23/12</f>
        <v>205809.892462264</v>
      </c>
    </row>
    <row r="24" customFormat="false" ht="12.75" hidden="false" customHeight="false" outlineLevel="0" collapsed="false">
      <c r="A24" s="38"/>
      <c r="B24" s="38"/>
      <c r="C24" s="39"/>
      <c r="D24" s="39"/>
      <c r="E24" s="48"/>
      <c r="F24" s="39"/>
      <c r="G24" s="32"/>
      <c r="H24" s="41" t="n">
        <f aca="false">+G24*$H$6</f>
        <v>0</v>
      </c>
      <c r="I24" s="42" t="n">
        <f aca="false">+G24+H24</f>
        <v>0</v>
      </c>
      <c r="J24" s="43" t="n">
        <f aca="false">IF(I24&lt;=1395608,I24*0.5,(I24*0.35))</f>
        <v>0</v>
      </c>
      <c r="K24" s="41"/>
      <c r="L24" s="41"/>
      <c r="M24" s="41" t="n">
        <f aca="false">(83140*$M$4)+83140</f>
        <v>88544.1</v>
      </c>
      <c r="N24" s="44" t="n">
        <f aca="false">IF(I24&lt;=1701905,(57255*6.5%+57255)/30*30,0)</f>
        <v>60976.575</v>
      </c>
      <c r="O24" s="41" t="n">
        <f aca="false">+I24*22/30</f>
        <v>0</v>
      </c>
      <c r="P24" s="41" t="n">
        <f aca="false">+((N24+M24+K24)+(J24/12)+(T24/12))*22/30</f>
        <v>118785.869583333</v>
      </c>
      <c r="Q24" s="41" t="n">
        <f aca="false">+(I24+P24)/2</f>
        <v>59392.9347916667</v>
      </c>
      <c r="R24" s="41" t="n">
        <f aca="false">+I24/30*2</f>
        <v>0</v>
      </c>
      <c r="S24" s="41"/>
      <c r="T24" s="41" t="n">
        <f aca="false">+(I24+M24+N24+(J24/12))</f>
        <v>149520.675</v>
      </c>
      <c r="U24" s="41" t="n">
        <v>12</v>
      </c>
      <c r="V24" s="41" t="n">
        <f aca="false">+(I24+K24+M24+N24+(J24/12)+(Q24/12)+(T24/12))</f>
        <v>166930.142482639</v>
      </c>
      <c r="W24" s="41" t="n">
        <f aca="false">+(I24+M24+N24)+((Q24+J24+T24+V24)/12)</f>
        <v>180840.987689525</v>
      </c>
      <c r="X24" s="41" t="n">
        <f aca="false">+(I24*12)+J24+(M24*12)+(N24*12)+P24+Q24+R24+T24+V24+W24+O24</f>
        <v>2469718.70954716</v>
      </c>
      <c r="Y24" s="32" t="n">
        <f aca="false">((+I24*0.12)*12+((I24+J24)*0.12))</f>
        <v>0</v>
      </c>
      <c r="Z24" s="32" t="n">
        <f aca="false">((+I24*0.085)*12+((I24+J24+K24)*0.085))</f>
        <v>0</v>
      </c>
      <c r="AA24" s="32" t="n">
        <f aca="false">+((I24+J24)*2.436%+(I24*12)*2.436%)</f>
        <v>0</v>
      </c>
      <c r="AB24" s="32" t="n">
        <f aca="false">+X24+Y24+Z24+AA24</f>
        <v>2469718.70954716</v>
      </c>
      <c r="AC24" s="45" t="n">
        <f aca="false">+AB24/12</f>
        <v>205809.892462264</v>
      </c>
    </row>
    <row r="25" customFormat="false" ht="12.75" hidden="false" customHeight="false" outlineLevel="0" collapsed="false">
      <c r="A25" s="38"/>
      <c r="B25" s="38"/>
      <c r="C25" s="39"/>
      <c r="D25" s="39"/>
      <c r="E25" s="48"/>
      <c r="F25" s="31"/>
      <c r="G25" s="32"/>
      <c r="H25" s="41" t="n">
        <f aca="false">+G25*$H$6</f>
        <v>0</v>
      </c>
      <c r="I25" s="42" t="n">
        <f aca="false">+G25+H25</f>
        <v>0</v>
      </c>
      <c r="J25" s="43" t="n">
        <f aca="false">IF(I25&lt;=1395608,I25*0.5,(I25*0.35))</f>
        <v>0</v>
      </c>
      <c r="K25" s="41"/>
      <c r="L25" s="41"/>
      <c r="M25" s="41" t="n">
        <f aca="false">(83140*$M$4)+83140</f>
        <v>88544.1</v>
      </c>
      <c r="N25" s="44" t="n">
        <f aca="false">IF(I25&lt;=1701905,(57255*6.5%+57255)/30*30,0)</f>
        <v>60976.575</v>
      </c>
      <c r="O25" s="41" t="n">
        <f aca="false">+I25*22/30</f>
        <v>0</v>
      </c>
      <c r="P25" s="41" t="n">
        <f aca="false">+((N25+M25+K25)+(J25/12)+(T25/12))*22/30</f>
        <v>118785.869583333</v>
      </c>
      <c r="Q25" s="41" t="n">
        <f aca="false">+(I25+P25)/2</f>
        <v>59392.9347916667</v>
      </c>
      <c r="R25" s="41" t="n">
        <f aca="false">+I25/30*2</f>
        <v>0</v>
      </c>
      <c r="S25" s="41"/>
      <c r="T25" s="41" t="n">
        <f aca="false">+(I25+M25+N25+(J25/12))</f>
        <v>149520.675</v>
      </c>
      <c r="U25" s="41" t="n">
        <v>12</v>
      </c>
      <c r="V25" s="41" t="n">
        <f aca="false">+(I25+K25+M25+N25+(J25/12)+(Q25/12)+(T25/12))</f>
        <v>166930.142482639</v>
      </c>
      <c r="W25" s="41" t="n">
        <f aca="false">+(I25+M25+N25)+((Q25+J25+T25+V25)/12)</f>
        <v>180840.987689525</v>
      </c>
      <c r="X25" s="41" t="n">
        <f aca="false">+(I25*12)+J25+(M25*12)+(N25*12)+P25+Q25+R25+T25+V25+W25+O25</f>
        <v>2469718.70954716</v>
      </c>
      <c r="Y25" s="32" t="n">
        <f aca="false">((+I25*0.12)*12+((I25+J25)*0.12))</f>
        <v>0</v>
      </c>
      <c r="Z25" s="32" t="n">
        <f aca="false">((+I25*0.085)*12+((I25+J25+K25)*0.085))</f>
        <v>0</v>
      </c>
      <c r="AA25" s="32" t="n">
        <f aca="false">+((I25+J25)*2.436%+(I25*12)*2.436%)</f>
        <v>0</v>
      </c>
      <c r="AB25" s="32" t="n">
        <f aca="false">+X25+Y25+Z25+AA25</f>
        <v>2469718.70954716</v>
      </c>
      <c r="AC25" s="45" t="n">
        <f aca="false">+AB25/12</f>
        <v>205809.892462264</v>
      </c>
    </row>
    <row r="26" customFormat="false" ht="12.75" hidden="false" customHeight="false" outlineLevel="0" collapsed="false">
      <c r="A26" s="38"/>
      <c r="B26" s="38"/>
      <c r="C26" s="39"/>
      <c r="D26" s="39"/>
      <c r="E26" s="48"/>
      <c r="F26" s="31"/>
      <c r="G26" s="32"/>
      <c r="H26" s="41" t="n">
        <f aca="false">+G26*$H$6</f>
        <v>0</v>
      </c>
      <c r="I26" s="42" t="n">
        <f aca="false">+G26+H26</f>
        <v>0</v>
      </c>
      <c r="J26" s="43" t="n">
        <f aca="false">IF(I26&lt;=1395608,I26*0.5,(I26*0.35))</f>
        <v>0</v>
      </c>
      <c r="K26" s="41"/>
      <c r="L26" s="41"/>
      <c r="M26" s="41" t="n">
        <f aca="false">(83140*$M$4)+83140</f>
        <v>88544.1</v>
      </c>
      <c r="N26" s="44" t="n">
        <f aca="false">IF(I26&lt;=1701905,(57255*6.5%+57255)/30*30,0)</f>
        <v>60976.575</v>
      </c>
      <c r="O26" s="41" t="n">
        <f aca="false">+I26*22/30</f>
        <v>0</v>
      </c>
      <c r="P26" s="41" t="n">
        <f aca="false">+((N26+M26+K26)+(J26/12)+(T26/12))*22/30</f>
        <v>118785.869583333</v>
      </c>
      <c r="Q26" s="41" t="n">
        <f aca="false">+(I26+P26)/2</f>
        <v>59392.9347916667</v>
      </c>
      <c r="R26" s="41" t="n">
        <f aca="false">+I26/30*2</f>
        <v>0</v>
      </c>
      <c r="S26" s="41"/>
      <c r="T26" s="41" t="n">
        <f aca="false">+(I26+M26+N26+(J26/12))</f>
        <v>149520.675</v>
      </c>
      <c r="U26" s="41" t="n">
        <v>12</v>
      </c>
      <c r="V26" s="41" t="n">
        <f aca="false">+(I26+K26+M26+N26+(J26/12)+(Q26/12)+(T26/12))</f>
        <v>166930.142482639</v>
      </c>
      <c r="W26" s="41" t="n">
        <f aca="false">+(I26+M26+N26)+((Q26+J26+T26+V26)/12)</f>
        <v>180840.987689525</v>
      </c>
      <c r="X26" s="41" t="n">
        <f aca="false">+(I26*12)+J26+(M26*12)+(N26*12)+P26+Q26+R26+T26+V26+W26+O26</f>
        <v>2469718.70954716</v>
      </c>
      <c r="Y26" s="32" t="n">
        <f aca="false">((+I26*0.12)*12+((I26+J26)*0.12))</f>
        <v>0</v>
      </c>
      <c r="Z26" s="32" t="n">
        <f aca="false">((+I26*0.085)*12+((I26+J26+K26)*0.085))</f>
        <v>0</v>
      </c>
      <c r="AA26" s="32" t="n">
        <f aca="false">+((I26+J26)*2.436%+(I26*12)*2.436%)</f>
        <v>0</v>
      </c>
      <c r="AB26" s="32" t="n">
        <f aca="false">+X26+Y26+Z26+AA26</f>
        <v>2469718.70954716</v>
      </c>
      <c r="AC26" s="45" t="n">
        <f aca="false">+AB26/12</f>
        <v>205809.892462264</v>
      </c>
    </row>
    <row r="27" customFormat="false" ht="12.75" hidden="false" customHeight="false" outlineLevel="0" collapsed="false">
      <c r="A27" s="38"/>
      <c r="B27" s="38"/>
      <c r="C27" s="39"/>
      <c r="D27" s="39"/>
      <c r="E27" s="48"/>
      <c r="F27" s="31"/>
      <c r="G27" s="32"/>
      <c r="H27" s="41" t="n">
        <f aca="false">+G27*$H$6</f>
        <v>0</v>
      </c>
      <c r="I27" s="42" t="n">
        <f aca="false">+G27+H27</f>
        <v>0</v>
      </c>
      <c r="J27" s="43" t="n">
        <f aca="false">IF(I27&lt;=1395608,I27*0.5,(I27*0.35))</f>
        <v>0</v>
      </c>
      <c r="K27" s="41"/>
      <c r="L27" s="41"/>
      <c r="M27" s="41" t="n">
        <f aca="false">(83140*$M$4)+83140</f>
        <v>88544.1</v>
      </c>
      <c r="N27" s="44" t="n">
        <f aca="false">IF(I27&lt;=1701905,(57255*6.5%+57255)/30*30,0)</f>
        <v>60976.575</v>
      </c>
      <c r="O27" s="41" t="n">
        <f aca="false">+I27*22/30</f>
        <v>0</v>
      </c>
      <c r="P27" s="41" t="n">
        <f aca="false">+((N27+M27+K27)+(J27/12)+(T27/12))*22/30</f>
        <v>118785.869583333</v>
      </c>
      <c r="Q27" s="41" t="n">
        <f aca="false">+(I27+P27)/2</f>
        <v>59392.9347916667</v>
      </c>
      <c r="R27" s="41" t="n">
        <f aca="false">+I27/30*2</f>
        <v>0</v>
      </c>
      <c r="S27" s="41"/>
      <c r="T27" s="41" t="n">
        <f aca="false">+(I27+M27+N27+(J27/12))</f>
        <v>149520.675</v>
      </c>
      <c r="U27" s="41" t="n">
        <v>12</v>
      </c>
      <c r="V27" s="41" t="n">
        <f aca="false">+(I27+K27+M27+N27+(J27/12)+(Q27/12)+(T27/12))</f>
        <v>166930.142482639</v>
      </c>
      <c r="W27" s="41" t="n">
        <f aca="false">+(I27+M27+N27)+((Q27+J27+T27+V27)/12)</f>
        <v>180840.987689525</v>
      </c>
      <c r="X27" s="41" t="n">
        <f aca="false">+(I27*12)+J27+(M27*12)+(N27*12)+P27+Q27+R27+T27+V27+W27+O27</f>
        <v>2469718.70954716</v>
      </c>
      <c r="Y27" s="32" t="n">
        <f aca="false">((+I27*0.12)*12+((I27+J27)*0.12))</f>
        <v>0</v>
      </c>
      <c r="Z27" s="32" t="n">
        <f aca="false">((+I27*0.085)*12+((I27+J27+K27)*0.085))</f>
        <v>0</v>
      </c>
      <c r="AA27" s="32" t="n">
        <f aca="false">+((I27+J27)*2.436%+(I27*12)*2.436%)</f>
        <v>0</v>
      </c>
      <c r="AB27" s="32" t="n">
        <f aca="false">+X27+Y27+Z27+AA27</f>
        <v>2469718.70954716</v>
      </c>
      <c r="AC27" s="45" t="n">
        <f aca="false">+AB27/12</f>
        <v>205809.892462264</v>
      </c>
    </row>
    <row r="28" customFormat="false" ht="12.75" hidden="false" customHeight="false" outlineLevel="0" collapsed="false">
      <c r="A28" s="38"/>
      <c r="B28" s="38"/>
      <c r="C28" s="39"/>
      <c r="D28" s="39"/>
      <c r="E28" s="48"/>
      <c r="F28" s="31"/>
      <c r="G28" s="32"/>
      <c r="H28" s="41" t="n">
        <f aca="false">+G28*$H$6</f>
        <v>0</v>
      </c>
      <c r="I28" s="42" t="n">
        <f aca="false">+G28+H28</f>
        <v>0</v>
      </c>
      <c r="J28" s="43" t="n">
        <f aca="false">IF(I28&lt;=1395608,I28*0.5,(I28*0.35))</f>
        <v>0</v>
      </c>
      <c r="K28" s="41"/>
      <c r="L28" s="41"/>
      <c r="M28" s="41" t="n">
        <f aca="false">(83140*$M$4)+83140</f>
        <v>88544.1</v>
      </c>
      <c r="N28" s="44" t="n">
        <f aca="false">IF(I28&lt;=1701905,(57255*6.5%+57255)/30*30,0)</f>
        <v>60976.575</v>
      </c>
      <c r="O28" s="41" t="n">
        <f aca="false">+I28*22/30</f>
        <v>0</v>
      </c>
      <c r="P28" s="41" t="n">
        <f aca="false">+((N28+M28+K28)+(J28/12)+(T28/12))*22/30</f>
        <v>118785.869583333</v>
      </c>
      <c r="Q28" s="41" t="n">
        <f aca="false">+(I28+P28)/2</f>
        <v>59392.9347916667</v>
      </c>
      <c r="R28" s="41" t="n">
        <f aca="false">+I28/30*2</f>
        <v>0</v>
      </c>
      <c r="S28" s="41"/>
      <c r="T28" s="41" t="n">
        <f aca="false">+(I28+M28+N28+(J28/12))</f>
        <v>149520.675</v>
      </c>
      <c r="U28" s="41" t="n">
        <v>12</v>
      </c>
      <c r="V28" s="41" t="n">
        <f aca="false">+(I28+K28+M28+N28+(J28/12)+(Q28/12)+(T28/12))</f>
        <v>166930.142482639</v>
      </c>
      <c r="W28" s="41" t="n">
        <f aca="false">+(I28+M28+N28)+((Q28+J28+T28+V28)/12)</f>
        <v>180840.987689525</v>
      </c>
      <c r="X28" s="41" t="n">
        <f aca="false">+(I28*12)+J28+(M28*12)+(N28*12)+P28+Q28+R28+T28+V28+W28+O28</f>
        <v>2469718.70954716</v>
      </c>
      <c r="Y28" s="32" t="n">
        <f aca="false">((+I28*0.12)*12+((I28+J28)*0.12))</f>
        <v>0</v>
      </c>
      <c r="Z28" s="32" t="n">
        <f aca="false">((+I28*0.085)*12+((I28+J28+K28)*0.085))</f>
        <v>0</v>
      </c>
      <c r="AA28" s="32" t="n">
        <f aca="false">+((I28+J28)*2.436%+(I28*12)*2.436%)</f>
        <v>0</v>
      </c>
      <c r="AB28" s="32" t="n">
        <f aca="false">+X28+Y28+Z28+AA28</f>
        <v>2469718.70954716</v>
      </c>
      <c r="AC28" s="45" t="n">
        <f aca="false">+AB28/12</f>
        <v>205809.892462264</v>
      </c>
    </row>
    <row r="29" customFormat="false" ht="12.75" hidden="false" customHeight="false" outlineLevel="0" collapsed="false">
      <c r="A29" s="38"/>
      <c r="B29" s="38"/>
      <c r="C29" s="39"/>
      <c r="D29" s="39"/>
      <c r="E29" s="48"/>
      <c r="F29" s="31"/>
      <c r="G29" s="32"/>
      <c r="H29" s="41" t="n">
        <f aca="false">+G29*$H$6</f>
        <v>0</v>
      </c>
      <c r="I29" s="42" t="n">
        <f aca="false">+G29+H29</f>
        <v>0</v>
      </c>
      <c r="J29" s="43" t="n">
        <f aca="false">IF(I29&lt;=1395608,I29*0.5,(I29*0.35))</f>
        <v>0</v>
      </c>
      <c r="K29" s="41"/>
      <c r="L29" s="41"/>
      <c r="M29" s="41" t="n">
        <f aca="false">(83140*$M$4)+83140</f>
        <v>88544.1</v>
      </c>
      <c r="N29" s="44" t="n">
        <f aca="false">IF(I29&lt;=1701905,(57255*6.5%+57255)/30*30,0)</f>
        <v>60976.575</v>
      </c>
      <c r="O29" s="41" t="n">
        <f aca="false">+I29*22/30</f>
        <v>0</v>
      </c>
      <c r="P29" s="41" t="n">
        <f aca="false">+((N29+M29+K29)+(J29/12)+(T29/12))*22/30</f>
        <v>118785.869583333</v>
      </c>
      <c r="Q29" s="41" t="n">
        <f aca="false">+(I29+P29)/2</f>
        <v>59392.9347916667</v>
      </c>
      <c r="R29" s="41" t="n">
        <f aca="false">+I29/30*2</f>
        <v>0</v>
      </c>
      <c r="S29" s="41"/>
      <c r="T29" s="41" t="n">
        <f aca="false">+(I29+M29+N29+(J29/12))</f>
        <v>149520.675</v>
      </c>
      <c r="U29" s="41" t="n">
        <v>12</v>
      </c>
      <c r="V29" s="41" t="n">
        <f aca="false">+(I29+K29+M29+N29+(J29/12)+(Q29/12)+(T29/12))</f>
        <v>166930.142482639</v>
      </c>
      <c r="W29" s="41" t="n">
        <f aca="false">+(I29+M29+N29)+((Q29+J29+T29+V29)/12)</f>
        <v>180840.987689525</v>
      </c>
      <c r="X29" s="41" t="n">
        <f aca="false">+(I29*12)+J29+(M29*12)+(N29*12)+P29+Q29+R29+T29+V29+W29+O29</f>
        <v>2469718.70954716</v>
      </c>
      <c r="Y29" s="32" t="n">
        <f aca="false">((+I29*0.12)*12+((I29+J29)*0.12))</f>
        <v>0</v>
      </c>
      <c r="Z29" s="32" t="n">
        <f aca="false">((+I29*0.085)*12+((I29+J29+K29)*0.085))</f>
        <v>0</v>
      </c>
      <c r="AA29" s="32" t="n">
        <f aca="false">+((I29+J29)*2.436%+(I29*12)*2.436%)</f>
        <v>0</v>
      </c>
      <c r="AB29" s="32" t="n">
        <f aca="false">+X29+Y29+Z29+AA29</f>
        <v>2469718.70954716</v>
      </c>
      <c r="AC29" s="45" t="n">
        <f aca="false">+AB29/12</f>
        <v>205809.892462264</v>
      </c>
    </row>
    <row r="30" customFormat="false" ht="12.75" hidden="false" customHeight="false" outlineLevel="0" collapsed="false">
      <c r="A30" s="38"/>
      <c r="B30" s="38"/>
      <c r="C30" s="39"/>
      <c r="D30" s="39"/>
      <c r="E30" s="48"/>
      <c r="F30" s="31"/>
      <c r="G30" s="32"/>
      <c r="H30" s="41" t="n">
        <f aca="false">+G30*$H$6</f>
        <v>0</v>
      </c>
      <c r="I30" s="42" t="n">
        <f aca="false">+G30+H30</f>
        <v>0</v>
      </c>
      <c r="J30" s="43" t="n">
        <f aca="false">IF(I30&lt;=1395608,I30*0.5,(I30*0.35))</f>
        <v>0</v>
      </c>
      <c r="K30" s="41"/>
      <c r="L30" s="41"/>
      <c r="M30" s="41" t="n">
        <f aca="false">(83140*$M$4)+83140</f>
        <v>88544.1</v>
      </c>
      <c r="N30" s="44" t="n">
        <f aca="false">IF(I30&lt;=1701905,(57255*6.5%+57255)/30*30,0)</f>
        <v>60976.575</v>
      </c>
      <c r="O30" s="41" t="n">
        <f aca="false">+I30*22/30</f>
        <v>0</v>
      </c>
      <c r="P30" s="41" t="n">
        <f aca="false">+((N30+M30+K30)+(J30/12)+(T30/12))*22/30</f>
        <v>118785.869583333</v>
      </c>
      <c r="Q30" s="41" t="n">
        <f aca="false">+(I30+P30)/2</f>
        <v>59392.9347916667</v>
      </c>
      <c r="R30" s="41" t="n">
        <f aca="false">+I30/30*2</f>
        <v>0</v>
      </c>
      <c r="S30" s="41"/>
      <c r="T30" s="41" t="n">
        <f aca="false">+(I30+M30+N30+(J30/12))</f>
        <v>149520.675</v>
      </c>
      <c r="U30" s="41" t="n">
        <v>12</v>
      </c>
      <c r="V30" s="41" t="n">
        <f aca="false">+(I30+K30+M30+N30+(J30/12)+(Q30/12)+(T30/12))</f>
        <v>166930.142482639</v>
      </c>
      <c r="W30" s="41" t="n">
        <f aca="false">+(I30+M30+N30)+((Q30+J30+T30+V30)/12)</f>
        <v>180840.987689525</v>
      </c>
      <c r="X30" s="41" t="n">
        <f aca="false">+(I30*12)+J30+(M30*12)+(N30*12)+P30+Q30+R30+T30+V30+W30+O30</f>
        <v>2469718.70954716</v>
      </c>
      <c r="Y30" s="32" t="n">
        <f aca="false">((+I30*0.12)*12+((I30+J30)*0.12))</f>
        <v>0</v>
      </c>
      <c r="Z30" s="32" t="n">
        <f aca="false">((+I30*0.085)*12+((I30+J30+K30)*0.085))</f>
        <v>0</v>
      </c>
      <c r="AA30" s="32" t="n">
        <f aca="false">+((I30+J30)*2.436%+(I30*12)*2.436%)</f>
        <v>0</v>
      </c>
      <c r="AB30" s="32" t="n">
        <f aca="false">+X30+Y30+Z30+AA30</f>
        <v>2469718.70954716</v>
      </c>
      <c r="AC30" s="45" t="n">
        <f aca="false">+AB30/12</f>
        <v>205809.892462264</v>
      </c>
    </row>
    <row r="31" customFormat="false" ht="12.75" hidden="false" customHeight="false" outlineLevel="0" collapsed="false">
      <c r="A31" s="38"/>
      <c r="B31" s="38"/>
      <c r="C31" s="39"/>
      <c r="D31" s="39"/>
      <c r="E31" s="48"/>
      <c r="F31" s="31"/>
      <c r="G31" s="32"/>
      <c r="H31" s="41" t="n">
        <f aca="false">+G31*$H$6</f>
        <v>0</v>
      </c>
      <c r="I31" s="42" t="n">
        <f aca="false">+G31+H31</f>
        <v>0</v>
      </c>
      <c r="J31" s="43" t="n">
        <f aca="false">IF(I31&lt;=1395608,I31*0.5,(I31*0.35))</f>
        <v>0</v>
      </c>
      <c r="K31" s="41"/>
      <c r="L31" s="41"/>
      <c r="M31" s="41" t="n">
        <f aca="false">(83140*$M$4)+83140</f>
        <v>88544.1</v>
      </c>
      <c r="N31" s="44" t="n">
        <f aca="false">IF(I31&lt;=1701905,(57255*6.5%+57255)/30*30,0)</f>
        <v>60976.575</v>
      </c>
      <c r="O31" s="41" t="n">
        <f aca="false">+I31*22/30</f>
        <v>0</v>
      </c>
      <c r="P31" s="41" t="n">
        <f aca="false">+((N31+M31+K31)+(J31/12)+(T31/12))*22/30</f>
        <v>118785.869583333</v>
      </c>
      <c r="Q31" s="41" t="n">
        <f aca="false">+(I31+P31)/2</f>
        <v>59392.9347916667</v>
      </c>
      <c r="R31" s="41" t="n">
        <f aca="false">+I31/30*2</f>
        <v>0</v>
      </c>
      <c r="S31" s="41"/>
      <c r="T31" s="41" t="n">
        <f aca="false">+(I31+M31+N31+(J31/12))</f>
        <v>149520.675</v>
      </c>
      <c r="U31" s="41" t="n">
        <v>12</v>
      </c>
      <c r="V31" s="41" t="n">
        <f aca="false">+(I31+K31+M31+N31+(J31/12)+(Q31/12)+(T31/12))</f>
        <v>166930.142482639</v>
      </c>
      <c r="W31" s="41" t="n">
        <f aca="false">+(I31+M31+N31)+((Q31+J31+T31+V31)/12)</f>
        <v>180840.987689525</v>
      </c>
      <c r="X31" s="41" t="n">
        <f aca="false">+(I31*12)+J31+(M31*12)+(N31*12)+P31+Q31+R31+T31+V31+W31+O31</f>
        <v>2469718.70954716</v>
      </c>
      <c r="Y31" s="32" t="n">
        <f aca="false">((+I31*0.12)*12+((I31+J31)*0.12))</f>
        <v>0</v>
      </c>
      <c r="Z31" s="32" t="n">
        <f aca="false">((+I31*0.085)*12+((I31+J31+K31)*0.085))</f>
        <v>0</v>
      </c>
      <c r="AA31" s="32" t="n">
        <f aca="false">+((I31+J31)*2.436%+(I31*12)*2.436%)</f>
        <v>0</v>
      </c>
      <c r="AB31" s="32" t="n">
        <f aca="false">+X31+Y31+Z31+AA31</f>
        <v>2469718.70954716</v>
      </c>
      <c r="AC31" s="45" t="n">
        <f aca="false">+AB31/12</f>
        <v>205809.892462264</v>
      </c>
    </row>
    <row r="32" customFormat="false" ht="12.75" hidden="false" customHeight="false" outlineLevel="0" collapsed="false">
      <c r="A32" s="38"/>
      <c r="B32" s="38"/>
      <c r="C32" s="39"/>
      <c r="D32" s="39"/>
      <c r="E32" s="48"/>
      <c r="F32" s="31"/>
      <c r="G32" s="32"/>
      <c r="H32" s="41" t="n">
        <f aca="false">+G32*$H$6</f>
        <v>0</v>
      </c>
      <c r="I32" s="42" t="n">
        <f aca="false">+G32+H32</f>
        <v>0</v>
      </c>
      <c r="J32" s="43" t="n">
        <f aca="false">IF(I32&lt;=1395608,I32*0.5,(I32*0.35))</f>
        <v>0</v>
      </c>
      <c r="K32" s="41"/>
      <c r="L32" s="41"/>
      <c r="M32" s="41" t="n">
        <f aca="false">(83140*$M$4)+83140</f>
        <v>88544.1</v>
      </c>
      <c r="N32" s="44" t="n">
        <f aca="false">IF(I32&lt;=1701905,(57255*6.5%+57255)/30*30,0)</f>
        <v>60976.575</v>
      </c>
      <c r="O32" s="41" t="n">
        <f aca="false">+I32*22/30</f>
        <v>0</v>
      </c>
      <c r="P32" s="41" t="n">
        <f aca="false">+((N32+M32+K32)+(J32/12)+(T32/12))*22/30</f>
        <v>118785.869583333</v>
      </c>
      <c r="Q32" s="41" t="n">
        <f aca="false">+(I32+P32)/2</f>
        <v>59392.9347916667</v>
      </c>
      <c r="R32" s="41" t="n">
        <f aca="false">+I32/30*2</f>
        <v>0</v>
      </c>
      <c r="S32" s="41"/>
      <c r="T32" s="41" t="n">
        <f aca="false">+(I32+M32+N32+(J32/12))</f>
        <v>149520.675</v>
      </c>
      <c r="U32" s="41" t="n">
        <v>12</v>
      </c>
      <c r="V32" s="41" t="n">
        <f aca="false">+(I32+K32+M32+N32+(J32/12)+(Q32/12)+(T32/12))</f>
        <v>166930.142482639</v>
      </c>
      <c r="W32" s="41" t="n">
        <f aca="false">+(I32+M32+N32)+((Q32+J32+T32+V32)/12)</f>
        <v>180840.987689525</v>
      </c>
      <c r="X32" s="41" t="n">
        <f aca="false">+(I32*12)+J32+(M32*12)+(N32*12)+P32+Q32+R32+T32+V32+W32+O32</f>
        <v>2469718.70954716</v>
      </c>
      <c r="Y32" s="32" t="n">
        <f aca="false">((+I32*0.12)*12+((I32+J32)*0.12))</f>
        <v>0</v>
      </c>
      <c r="Z32" s="32" t="n">
        <f aca="false">((+I32*0.085)*12+((I32+J32+K32)*0.085))</f>
        <v>0</v>
      </c>
      <c r="AA32" s="32" t="n">
        <f aca="false">+((I32+J32)*2.436%+(I32*12)*2.436%)</f>
        <v>0</v>
      </c>
      <c r="AB32" s="32" t="n">
        <f aca="false">+X32+Y32+Z32+AA32</f>
        <v>2469718.70954716</v>
      </c>
      <c r="AC32" s="45" t="n">
        <f aca="false">+AB32/12</f>
        <v>205809.892462264</v>
      </c>
    </row>
    <row r="33" customFormat="false" ht="12.75" hidden="false" customHeight="false" outlineLevel="0" collapsed="false">
      <c r="A33" s="38"/>
      <c r="B33" s="38"/>
      <c r="C33" s="39"/>
      <c r="D33" s="39"/>
      <c r="E33" s="48"/>
      <c r="F33" s="31"/>
      <c r="G33" s="32"/>
      <c r="H33" s="41" t="n">
        <f aca="false">+G33*$H$6</f>
        <v>0</v>
      </c>
      <c r="I33" s="42" t="n">
        <f aca="false">+G33+H33</f>
        <v>0</v>
      </c>
      <c r="J33" s="43" t="n">
        <f aca="false">IF(I33&lt;=1395608,I33*0.5,(I33*0.35))</f>
        <v>0</v>
      </c>
      <c r="K33" s="41"/>
      <c r="L33" s="41"/>
      <c r="M33" s="41" t="n">
        <f aca="false">(83140*$M$4)+83140</f>
        <v>88544.1</v>
      </c>
      <c r="N33" s="44" t="n">
        <f aca="false">IF(I33&lt;=1701905,(57255*6.5%+57255)/30*30,0)</f>
        <v>60976.575</v>
      </c>
      <c r="O33" s="41" t="n">
        <f aca="false">+I33*22/30</f>
        <v>0</v>
      </c>
      <c r="P33" s="41" t="n">
        <f aca="false">+((N33+M33+K33)+(J33/12)+(T33/12))*22/30</f>
        <v>118785.869583333</v>
      </c>
      <c r="Q33" s="41" t="n">
        <f aca="false">+(I33+P33)/2</f>
        <v>59392.9347916667</v>
      </c>
      <c r="R33" s="41" t="n">
        <f aca="false">+I33/30*2</f>
        <v>0</v>
      </c>
      <c r="S33" s="41"/>
      <c r="T33" s="41" t="n">
        <f aca="false">+(I33+M33+N33+(J33/12))</f>
        <v>149520.675</v>
      </c>
      <c r="U33" s="41" t="n">
        <v>12</v>
      </c>
      <c r="V33" s="41" t="n">
        <f aca="false">+(I33+K33+M33+N33+(J33/12)+(Q33/12)+(T33/12))</f>
        <v>166930.142482639</v>
      </c>
      <c r="W33" s="41" t="n">
        <f aca="false">+(I33+M33+N33)+((Q33+J33+T33+V33)/12)</f>
        <v>180840.987689525</v>
      </c>
      <c r="X33" s="41" t="n">
        <f aca="false">+(I33*12)+J33+(M33*12)+(N33*12)+P33+Q33+R33+T33+V33+W33+O33</f>
        <v>2469718.70954716</v>
      </c>
      <c r="Y33" s="32" t="n">
        <f aca="false">((+I33*0.12)*12+((I33+J33)*0.12))</f>
        <v>0</v>
      </c>
      <c r="Z33" s="32" t="n">
        <f aca="false">((+I33*0.085)*12+((I33+J33+K33)*0.085))</f>
        <v>0</v>
      </c>
      <c r="AA33" s="32" t="n">
        <f aca="false">+((I33+J33)*2.436%+(I33*12)*2.436%)</f>
        <v>0</v>
      </c>
      <c r="AB33" s="32" t="n">
        <f aca="false">+X33+Y33+Z33+AA33</f>
        <v>2469718.70954716</v>
      </c>
      <c r="AC33" s="45" t="n">
        <f aca="false">+AB33/12</f>
        <v>205809.892462264</v>
      </c>
    </row>
    <row r="34" customFormat="false" ht="12.75" hidden="false" customHeight="false" outlineLevel="0" collapsed="false">
      <c r="A34" s="38"/>
      <c r="B34" s="38"/>
      <c r="C34" s="39"/>
      <c r="D34" s="39"/>
      <c r="E34" s="48"/>
      <c r="F34" s="31"/>
      <c r="G34" s="32"/>
      <c r="H34" s="41" t="n">
        <f aca="false">+G34*$H$6</f>
        <v>0</v>
      </c>
      <c r="I34" s="42" t="n">
        <f aca="false">+G34+H34</f>
        <v>0</v>
      </c>
      <c r="J34" s="43" t="n">
        <f aca="false">IF(I34&lt;=1395608,I34*0.5,(I34*0.35))</f>
        <v>0</v>
      </c>
      <c r="K34" s="41"/>
      <c r="L34" s="41"/>
      <c r="M34" s="41" t="n">
        <f aca="false">(83140*$M$4)+83140</f>
        <v>88544.1</v>
      </c>
      <c r="N34" s="44" t="n">
        <f aca="false">IF(I34&lt;=1701905,(57255*6.5%+57255)/30*30,0)</f>
        <v>60976.575</v>
      </c>
      <c r="O34" s="41" t="n">
        <f aca="false">+I34*22/30</f>
        <v>0</v>
      </c>
      <c r="P34" s="41" t="n">
        <f aca="false">+((N34+M34+K34)+(J34/12)+(T34/12))*22/30</f>
        <v>118785.869583333</v>
      </c>
      <c r="Q34" s="41" t="n">
        <f aca="false">+(I34+P34)/2</f>
        <v>59392.9347916667</v>
      </c>
      <c r="R34" s="41" t="n">
        <f aca="false">+I34/30*2</f>
        <v>0</v>
      </c>
      <c r="S34" s="41"/>
      <c r="T34" s="41" t="n">
        <f aca="false">+(I34+M34+N34+(J34/12))</f>
        <v>149520.675</v>
      </c>
      <c r="U34" s="41" t="n">
        <v>12</v>
      </c>
      <c r="V34" s="41" t="n">
        <f aca="false">+(I34+K34+M34+N34+(J34/12)+(Q34/12)+(T34/12))</f>
        <v>166930.142482639</v>
      </c>
      <c r="W34" s="41" t="n">
        <f aca="false">+(I34+M34+N34)+((Q34+J34+T34+V34)/12)</f>
        <v>180840.987689525</v>
      </c>
      <c r="X34" s="41" t="n">
        <f aca="false">+(I34*12)+J34+(M34*12)+(N34*12)+P34+Q34+R34+T34+V34+W34+O34</f>
        <v>2469718.70954716</v>
      </c>
      <c r="Y34" s="32" t="n">
        <f aca="false">((+I34*0.12)*12+((I34+J34)*0.12))</f>
        <v>0</v>
      </c>
      <c r="Z34" s="32" t="n">
        <f aca="false">((+I34*0.085)*12+((I34+J34+K34)*0.085))</f>
        <v>0</v>
      </c>
      <c r="AA34" s="32" t="n">
        <f aca="false">+((I34+J34)*2.436%+(I34*12)*2.436%)</f>
        <v>0</v>
      </c>
      <c r="AB34" s="32" t="n">
        <f aca="false">+X34+Y34+Z34+AA34</f>
        <v>2469718.70954716</v>
      </c>
      <c r="AC34" s="45" t="n">
        <f aca="false">+AB34/12</f>
        <v>205809.892462264</v>
      </c>
    </row>
    <row r="35" customFormat="false" ht="12.75" hidden="false" customHeight="false" outlineLevel="0" collapsed="false">
      <c r="A35" s="38"/>
      <c r="B35" s="38"/>
      <c r="C35" s="51"/>
      <c r="D35" s="52"/>
      <c r="E35" s="53"/>
      <c r="F35" s="52"/>
      <c r="G35" s="32"/>
      <c r="H35" s="41" t="n">
        <f aca="false">+G35*$H$6</f>
        <v>0</v>
      </c>
      <c r="I35" s="42" t="n">
        <f aca="false">+G35+H35</f>
        <v>0</v>
      </c>
      <c r="J35" s="43" t="n">
        <f aca="false">IF(I35&lt;=1395608,I35*0.5,(I35*0.35))</f>
        <v>0</v>
      </c>
      <c r="K35" s="41"/>
      <c r="L35" s="41"/>
      <c r="M35" s="41" t="n">
        <f aca="false">(83140*$M$4)+83140</f>
        <v>88544.1</v>
      </c>
      <c r="N35" s="44" t="n">
        <f aca="false">IF(I35&lt;=1701905,(57255*6.5%+57255)/30*30,0)</f>
        <v>60976.575</v>
      </c>
      <c r="O35" s="41" t="n">
        <f aca="false">+I35*22/30</f>
        <v>0</v>
      </c>
      <c r="P35" s="41" t="n">
        <f aca="false">+((K35+M35+N35)+(J35/12)+(T35/12)*22/30)</f>
        <v>158658.049583333</v>
      </c>
      <c r="Q35" s="41" t="n">
        <f aca="false">+(I35+P35)/2</f>
        <v>79329.0247916667</v>
      </c>
      <c r="R35" s="41" t="n">
        <f aca="false">+I35/30*2</f>
        <v>0</v>
      </c>
      <c r="S35" s="41"/>
      <c r="T35" s="41" t="n">
        <f aca="false">+(I35+M35+N35+(J35/12))</f>
        <v>149520.675</v>
      </c>
      <c r="U35" s="41" t="n">
        <v>12</v>
      </c>
      <c r="V35" s="41" t="n">
        <f aca="false">+I35+M35+N35+K35+(J35/12)+(Q35/12)+(T35/12)</f>
        <v>168591.483315972</v>
      </c>
      <c r="W35" s="41" t="n">
        <f aca="false">+(I35+M35+N35)+((Q35+J35+T35+V35)/12)</f>
        <v>182640.773592303</v>
      </c>
      <c r="X35" s="41" t="n">
        <f aca="false">+(I35*12)+J35+(M35*12)+(N35*12)+P35+Q35+R35+T35+V35+W35+O35</f>
        <v>2532988.10628328</v>
      </c>
      <c r="Y35" s="32" t="n">
        <f aca="false">((+I35*0.12)*12+((I35+J35)*0.12))</f>
        <v>0</v>
      </c>
      <c r="Z35" s="32" t="n">
        <f aca="false">((+I35*0.085)*12+((I35+J35+K35)*0.085))</f>
        <v>0</v>
      </c>
      <c r="AA35" s="32" t="n">
        <f aca="false">+((I35+J35)*2.436%+(I35*12)*2.436%)</f>
        <v>0</v>
      </c>
      <c r="AB35" s="32" t="n">
        <f aca="false">+X35+Y35+Z35+AA35</f>
        <v>2532988.10628328</v>
      </c>
      <c r="AC35" s="45" t="n">
        <f aca="false">+AB35/12</f>
        <v>211082.342190273</v>
      </c>
    </row>
    <row r="36" customFormat="false" ht="12.75" hidden="false" customHeight="false" outlineLevel="0" collapsed="false">
      <c r="A36" s="38"/>
      <c r="B36" s="38"/>
      <c r="C36" s="39"/>
      <c r="D36" s="39"/>
      <c r="E36" s="48"/>
      <c r="F36" s="31"/>
      <c r="G36" s="32"/>
      <c r="H36" s="41" t="n">
        <f aca="false">+G36*$H$6</f>
        <v>0</v>
      </c>
      <c r="I36" s="42" t="n">
        <f aca="false">+G36+H36</f>
        <v>0</v>
      </c>
      <c r="J36" s="43" t="n">
        <f aca="false">IF(I36&lt;=1395608,I36*0.5,(I36*0.35))</f>
        <v>0</v>
      </c>
      <c r="K36" s="41"/>
      <c r="L36" s="41"/>
      <c r="M36" s="41" t="n">
        <f aca="false">(83140*$M$4)+83140</f>
        <v>88544.1</v>
      </c>
      <c r="N36" s="44" t="n">
        <f aca="false">IF(I36&lt;=1701905,(57255*6.5%+57255)/30*30,0)</f>
        <v>60976.575</v>
      </c>
      <c r="O36" s="41" t="n">
        <f aca="false">+I36*22/30</f>
        <v>0</v>
      </c>
      <c r="P36" s="41" t="n">
        <f aca="false">+((N36+M36+K36)+(J36/12)+(T36/12))*22/30</f>
        <v>118785.869583333</v>
      </c>
      <c r="Q36" s="41" t="n">
        <f aca="false">+(I36+P36)/2</f>
        <v>59392.9347916667</v>
      </c>
      <c r="R36" s="41" t="n">
        <f aca="false">+I36/30*2</f>
        <v>0</v>
      </c>
      <c r="S36" s="41"/>
      <c r="T36" s="41" t="n">
        <f aca="false">+(I36+M36+N36+(J36/12))</f>
        <v>149520.675</v>
      </c>
      <c r="U36" s="41" t="n">
        <v>12</v>
      </c>
      <c r="V36" s="41" t="n">
        <f aca="false">+(I36+K36+M36+N36+(J36/12)+(Q36/12)+(T36/12))</f>
        <v>166930.142482639</v>
      </c>
      <c r="W36" s="41" t="n">
        <f aca="false">+(I36+M36+N36)+((Q36+J36+T36+V36)/12)</f>
        <v>180840.987689525</v>
      </c>
      <c r="X36" s="41" t="n">
        <f aca="false">+(I36*12)+J36+(M36*12)+(N36*12)+P36+Q36+R36+T36+V36+W36+O36</f>
        <v>2469718.70954716</v>
      </c>
      <c r="Y36" s="32" t="n">
        <f aca="false">((+I36*0.12)*12+((I36+J36)*0.12))</f>
        <v>0</v>
      </c>
      <c r="Z36" s="32" t="n">
        <f aca="false">((+I36*0.085)*12+((I36+J36+K36)*0.085))</f>
        <v>0</v>
      </c>
      <c r="AA36" s="32" t="n">
        <f aca="false">+((I36+J36)*2.436%+(I36*12)*2.436%)</f>
        <v>0</v>
      </c>
      <c r="AB36" s="32" t="n">
        <f aca="false">+X36+Y36+Z36+AA36</f>
        <v>2469718.70954716</v>
      </c>
      <c r="AC36" s="45" t="n">
        <f aca="false">+AB36/12</f>
        <v>205809.892462264</v>
      </c>
    </row>
    <row r="37" customFormat="false" ht="12.75" hidden="false" customHeight="false" outlineLevel="0" collapsed="false">
      <c r="A37" s="38"/>
      <c r="B37" s="38"/>
      <c r="C37" s="39"/>
      <c r="D37" s="39"/>
      <c r="E37" s="48"/>
      <c r="F37" s="31"/>
      <c r="G37" s="32"/>
      <c r="H37" s="41" t="n">
        <f aca="false">+G37*$H$6</f>
        <v>0</v>
      </c>
      <c r="I37" s="42" t="n">
        <f aca="false">+G37+H37</f>
        <v>0</v>
      </c>
      <c r="J37" s="43" t="n">
        <f aca="false">IF(I37&lt;=1395608,I37*0.5,(I37*0.35))</f>
        <v>0</v>
      </c>
      <c r="K37" s="41"/>
      <c r="L37" s="41"/>
      <c r="M37" s="41" t="n">
        <f aca="false">(83140*$M$4)+83140</f>
        <v>88544.1</v>
      </c>
      <c r="N37" s="44" t="n">
        <f aca="false">IF(I37&lt;=1701905,(57255*6.5%+57255)/30*30,0)</f>
        <v>60976.575</v>
      </c>
      <c r="O37" s="41" t="n">
        <f aca="false">+I37*22/30</f>
        <v>0</v>
      </c>
      <c r="P37" s="41" t="n">
        <f aca="false">+((N37+M37+K37)+(J37/12)+(T37/12))*22/30</f>
        <v>118785.869583333</v>
      </c>
      <c r="Q37" s="41" t="n">
        <f aca="false">+(I37+P37)/2</f>
        <v>59392.9347916667</v>
      </c>
      <c r="R37" s="41" t="n">
        <f aca="false">+I37/30*2</f>
        <v>0</v>
      </c>
      <c r="S37" s="41"/>
      <c r="T37" s="41" t="n">
        <f aca="false">+(I37+M37+N37+(J37/12))</f>
        <v>149520.675</v>
      </c>
      <c r="U37" s="41" t="n">
        <v>12</v>
      </c>
      <c r="V37" s="41" t="n">
        <f aca="false">+(I37+K37+M37+N37+(J37/12)+(Q37/12)+(T37/12))</f>
        <v>166930.142482639</v>
      </c>
      <c r="W37" s="41" t="n">
        <f aca="false">+(I37+M37+N37)+((Q37+J37+T37+V37)/12)</f>
        <v>180840.987689525</v>
      </c>
      <c r="X37" s="41" t="n">
        <f aca="false">+(I37*12)+J37+(M37*12)+(N37*12)+P37+Q37+R37+T37+V37+W37+O37</f>
        <v>2469718.70954716</v>
      </c>
      <c r="Y37" s="32" t="n">
        <f aca="false">((+I37*0.12)*12+((I37+J37)*0.12))</f>
        <v>0</v>
      </c>
      <c r="Z37" s="32" t="n">
        <f aca="false">((+I37*0.085)*12+((I37+J37+K37)*0.085))</f>
        <v>0</v>
      </c>
      <c r="AA37" s="32" t="n">
        <f aca="false">+((I37+J37)*2.436%+(I37*12)*2.436%)</f>
        <v>0</v>
      </c>
      <c r="AB37" s="32" t="n">
        <f aca="false">+X37+Y37+Z37+AA37</f>
        <v>2469718.70954716</v>
      </c>
      <c r="AC37" s="45" t="n">
        <f aca="false">+AB37/12</f>
        <v>205809.892462264</v>
      </c>
    </row>
    <row r="38" customFormat="false" ht="12.75" hidden="false" customHeight="false" outlineLevel="0" collapsed="false">
      <c r="A38" s="38"/>
      <c r="B38" s="38"/>
      <c r="C38" s="39"/>
      <c r="D38" s="39"/>
      <c r="E38" s="48"/>
      <c r="F38" s="31"/>
      <c r="G38" s="32"/>
      <c r="H38" s="41" t="n">
        <f aca="false">+G38*$H$6</f>
        <v>0</v>
      </c>
      <c r="I38" s="42" t="n">
        <f aca="false">+G38+H38</f>
        <v>0</v>
      </c>
      <c r="J38" s="43" t="n">
        <f aca="false">IF(I38&lt;=1395608,I38*0.5,(I38*0.35))</f>
        <v>0</v>
      </c>
      <c r="K38" s="41"/>
      <c r="L38" s="41"/>
      <c r="M38" s="41" t="n">
        <f aca="false">(83140*$M$4)+83140</f>
        <v>88544.1</v>
      </c>
      <c r="N38" s="44" t="n">
        <f aca="false">IF(I38&lt;=1701905,(57255*6.5%+57255)/30*30,0)</f>
        <v>60976.575</v>
      </c>
      <c r="O38" s="41" t="n">
        <f aca="false">+I38*22/30</f>
        <v>0</v>
      </c>
      <c r="P38" s="41" t="n">
        <f aca="false">+((N38+M38+K38)+(J38/12)+(T38/12))*22/30</f>
        <v>118785.869583333</v>
      </c>
      <c r="Q38" s="41" t="n">
        <f aca="false">+(I38+P38)/2</f>
        <v>59392.9347916667</v>
      </c>
      <c r="R38" s="41" t="n">
        <f aca="false">+I38/30*2</f>
        <v>0</v>
      </c>
      <c r="S38" s="41"/>
      <c r="T38" s="41" t="n">
        <f aca="false">+(I38+M38+N38+(J38/12))</f>
        <v>149520.675</v>
      </c>
      <c r="U38" s="41" t="n">
        <v>12</v>
      </c>
      <c r="V38" s="41" t="n">
        <f aca="false">+(I38+K38+M38+N38+(J38/12)+(Q38/12)+(T38/12))</f>
        <v>166930.142482639</v>
      </c>
      <c r="W38" s="41" t="n">
        <f aca="false">+(I38+M38+N38)+((Q38+J38+T38+V38)/12)</f>
        <v>180840.987689525</v>
      </c>
      <c r="X38" s="41" t="n">
        <f aca="false">+(I38*12)+J38+(M38*12)+(N38*12)+P38+Q38+R38+T38+V38+W38+O38</f>
        <v>2469718.70954716</v>
      </c>
      <c r="Y38" s="32" t="n">
        <f aca="false">((+I38*0.12)*12+((I38+J38)*0.12))</f>
        <v>0</v>
      </c>
      <c r="Z38" s="32" t="n">
        <f aca="false">((+I38*0.085)*12+((I38+J38+K38)*0.085))</f>
        <v>0</v>
      </c>
      <c r="AA38" s="32" t="n">
        <f aca="false">+((I38+J38)*2.436%+(I38*12)*2.436%)</f>
        <v>0</v>
      </c>
      <c r="AB38" s="32" t="n">
        <f aca="false">+X38+Y38+Z38+AA38</f>
        <v>2469718.70954716</v>
      </c>
      <c r="AC38" s="45" t="n">
        <f aca="false">+AB38/12</f>
        <v>205809.892462264</v>
      </c>
    </row>
    <row r="39" customFormat="false" ht="12.75" hidden="false" customHeight="false" outlineLevel="0" collapsed="false">
      <c r="A39" s="38"/>
      <c r="B39" s="38"/>
      <c r="C39" s="51"/>
      <c r="D39" s="52"/>
      <c r="E39" s="53"/>
      <c r="F39" s="52"/>
      <c r="G39" s="32"/>
      <c r="H39" s="41" t="n">
        <f aca="false">+G39*$H$6</f>
        <v>0</v>
      </c>
      <c r="I39" s="42" t="n">
        <f aca="false">+G39+H39</f>
        <v>0</v>
      </c>
      <c r="J39" s="43" t="n">
        <f aca="false">IF(I39&lt;=1395608,I39*0.5,(I39*0.35))</f>
        <v>0</v>
      </c>
      <c r="K39" s="41"/>
      <c r="L39" s="41"/>
      <c r="M39" s="41" t="n">
        <f aca="false">(83140*$M$4)+83140</f>
        <v>88544.1</v>
      </c>
      <c r="N39" s="44" t="n">
        <f aca="false">IF(I39&lt;=1701905,(57255*6.5%+57255)/30*30,0)</f>
        <v>60976.575</v>
      </c>
      <c r="O39" s="41" t="n">
        <f aca="false">+I39*22/30</f>
        <v>0</v>
      </c>
      <c r="P39" s="41" t="n">
        <f aca="false">+((K39+M39+N39)+(J39/12)+(T39/12)*22/30)</f>
        <v>158658.049583333</v>
      </c>
      <c r="Q39" s="41" t="n">
        <f aca="false">+(I39+P39)/2</f>
        <v>79329.0247916667</v>
      </c>
      <c r="R39" s="41" t="n">
        <f aca="false">+I39/30*2</f>
        <v>0</v>
      </c>
      <c r="S39" s="41"/>
      <c r="T39" s="41" t="n">
        <f aca="false">+(I39+M39+N39+(J39/12))</f>
        <v>149520.675</v>
      </c>
      <c r="U39" s="41" t="n">
        <v>12</v>
      </c>
      <c r="V39" s="41" t="n">
        <f aca="false">+I39+M39+N39+K39+(J39/12)+(Q39/12)+(T39/12)</f>
        <v>168591.483315972</v>
      </c>
      <c r="W39" s="41" t="n">
        <f aca="false">+(I39+M39+N39)+((Q39+J39+T39+V39)/12)</f>
        <v>182640.773592303</v>
      </c>
      <c r="X39" s="41" t="n">
        <f aca="false">+(I39*12)+J39+(M39*12)+(N39*12)+P39+Q39+R39+T39+V39+W39+O39</f>
        <v>2532988.10628328</v>
      </c>
      <c r="Y39" s="32" t="n">
        <f aca="false">((+I39*0.12)*12+((I39+J39)*0.12))</f>
        <v>0</v>
      </c>
      <c r="Z39" s="32" t="n">
        <f aca="false">((+I39*0.085)*12+((I39+J39+K39)*0.085))</f>
        <v>0</v>
      </c>
      <c r="AA39" s="32" t="n">
        <f aca="false">+((I39+J39)*2.436%+(I39*12)*2.436%)</f>
        <v>0</v>
      </c>
      <c r="AB39" s="32" t="n">
        <f aca="false">+X39+Y39+Z39+AA39</f>
        <v>2532988.10628328</v>
      </c>
      <c r="AC39" s="45" t="n">
        <f aca="false">+AB39/12</f>
        <v>211082.342190273</v>
      </c>
    </row>
    <row r="40" customFormat="false" ht="12.75" hidden="false" customHeight="false" outlineLevel="0" collapsed="false">
      <c r="A40" s="38"/>
      <c r="B40" s="38"/>
      <c r="C40" s="39"/>
      <c r="D40" s="39"/>
      <c r="E40" s="48"/>
      <c r="F40" s="31"/>
      <c r="G40" s="32"/>
      <c r="H40" s="41" t="n">
        <f aca="false">+G40*$H$6</f>
        <v>0</v>
      </c>
      <c r="I40" s="42" t="n">
        <f aca="false">+G40+H40</f>
        <v>0</v>
      </c>
      <c r="J40" s="43" t="n">
        <f aca="false">IF(I40&lt;=1395608,I40*0.5,(I40*0.35))</f>
        <v>0</v>
      </c>
      <c r="K40" s="41"/>
      <c r="L40" s="41"/>
      <c r="M40" s="41" t="n">
        <f aca="false">(83140*$M$4)+83140</f>
        <v>88544.1</v>
      </c>
      <c r="N40" s="44" t="n">
        <f aca="false">IF(I40&lt;=1701905,(57255*6.5%+57255)/30*30,0)</f>
        <v>60976.575</v>
      </c>
      <c r="O40" s="41" t="n">
        <f aca="false">+I40*22/30</f>
        <v>0</v>
      </c>
      <c r="P40" s="41" t="n">
        <f aca="false">+((K40+M40+N40)+(J40/12)+(T40/12)*22/30)</f>
        <v>158658.049583333</v>
      </c>
      <c r="Q40" s="41" t="n">
        <f aca="false">+(I40+P40)/2</f>
        <v>79329.0247916667</v>
      </c>
      <c r="R40" s="41" t="n">
        <f aca="false">+I40/30*2</f>
        <v>0</v>
      </c>
      <c r="S40" s="41"/>
      <c r="T40" s="41" t="n">
        <f aca="false">+(I40+M40+N40+(J40/12))</f>
        <v>149520.675</v>
      </c>
      <c r="U40" s="41" t="n">
        <v>12</v>
      </c>
      <c r="V40" s="41" t="n">
        <f aca="false">+I40+M40+N40+K40+(J40/12)+(Q40/12)+(T40/12)</f>
        <v>168591.483315972</v>
      </c>
      <c r="W40" s="41" t="n">
        <f aca="false">+(I40+M40+N40)+((Q40+J40+T40+V40)/12)</f>
        <v>182640.773592303</v>
      </c>
      <c r="X40" s="41" t="n">
        <f aca="false">+(I40*12)+J40+(M40*12)+(N40*12)+P40+Q40+R40+T40+V40+W40+O40</f>
        <v>2532988.10628328</v>
      </c>
      <c r="Y40" s="32" t="n">
        <f aca="false">((+I40*0.12)*12+((I40+J40)*0.12))</f>
        <v>0</v>
      </c>
      <c r="Z40" s="32" t="n">
        <f aca="false">((+I40*0.085)*12+((I40+J40+K40)*0.085))</f>
        <v>0</v>
      </c>
      <c r="AA40" s="32" t="n">
        <f aca="false">+((I40+J40)*2.436%+(I40*12)*2.436%)</f>
        <v>0</v>
      </c>
      <c r="AB40" s="32" t="n">
        <f aca="false">+X40+Y40+Z40+AA40</f>
        <v>2532988.10628328</v>
      </c>
      <c r="AC40" s="45" t="n">
        <f aca="false">+AB40/12</f>
        <v>211082.342190273</v>
      </c>
    </row>
    <row r="41" customFormat="false" ht="12.75" hidden="false" customHeight="false" outlineLevel="0" collapsed="false">
      <c r="A41" s="38"/>
      <c r="B41" s="38"/>
      <c r="C41" s="29"/>
      <c r="D41" s="29"/>
      <c r="E41" s="30" t="n">
        <f aca="false">SUM(E42)</f>
        <v>0</v>
      </c>
      <c r="F41" s="31"/>
      <c r="G41" s="32"/>
      <c r="H41" s="41"/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36"/>
      <c r="Z41" s="36"/>
      <c r="AA41" s="32"/>
      <c r="AB41" s="32"/>
      <c r="AC41" s="45"/>
    </row>
    <row r="42" customFormat="false" ht="12.75" hidden="false" customHeight="false" outlineLevel="0" collapsed="false">
      <c r="A42" s="38"/>
      <c r="B42" s="38"/>
      <c r="C42" s="39"/>
      <c r="D42" s="39"/>
      <c r="E42" s="48"/>
      <c r="F42" s="31"/>
      <c r="G42" s="32"/>
      <c r="H42" s="41" t="n">
        <f aca="false">+G42*$H$6</f>
        <v>0</v>
      </c>
      <c r="I42" s="42" t="n">
        <f aca="false">+G42+H42</f>
        <v>0</v>
      </c>
      <c r="J42" s="43" t="n">
        <f aca="false">IF(I42&lt;=1395608,I42*0.5,(I42*0.35))</f>
        <v>0</v>
      </c>
      <c r="K42" s="41"/>
      <c r="L42" s="41"/>
      <c r="M42" s="41" t="n">
        <f aca="false">(83140*$M$4)+83140</f>
        <v>88544.1</v>
      </c>
      <c r="N42" s="44" t="n">
        <f aca="false">IF(I42&lt;=1701905,(57255*6.5%+57255)/30*30,0)</f>
        <v>60976.575</v>
      </c>
      <c r="O42" s="41" t="n">
        <f aca="false">+I42*22/30</f>
        <v>0</v>
      </c>
      <c r="P42" s="41" t="n">
        <f aca="false">+((N42+M42+K42)+(J42/12)+(T42/12))*22/30</f>
        <v>118785.869583333</v>
      </c>
      <c r="Q42" s="41" t="n">
        <f aca="false">+(I42+P42)/2</f>
        <v>59392.9347916667</v>
      </c>
      <c r="R42" s="41" t="n">
        <f aca="false">+I42/30*2</f>
        <v>0</v>
      </c>
      <c r="S42" s="41"/>
      <c r="T42" s="41" t="n">
        <f aca="false">+(I42+M42+N42+(J42/12))</f>
        <v>149520.675</v>
      </c>
      <c r="U42" s="41" t="n">
        <v>12</v>
      </c>
      <c r="V42" s="41" t="n">
        <f aca="false">+(I42+K42+M42+N42+(J42/12)+(Q42/12)+(T42/12))</f>
        <v>166930.142482639</v>
      </c>
      <c r="W42" s="41" t="n">
        <f aca="false">+(I42+M42+N42)+((Q42+J42+T42+V42)/12)</f>
        <v>180840.987689525</v>
      </c>
      <c r="X42" s="41" t="n">
        <f aca="false">+(I42*12)+J42+(M42*12)+(N42*12)+P42+Q42+R42+T42+V42+W42+O42</f>
        <v>2469718.70954716</v>
      </c>
      <c r="Y42" s="32" t="n">
        <f aca="false">((+I42*0.12)*12+((I42+J42)*0.12))</f>
        <v>0</v>
      </c>
      <c r="Z42" s="32" t="n">
        <f aca="false">((+I42*0.085)*12+((I42+J42+K42)*0.085))</f>
        <v>0</v>
      </c>
      <c r="AA42" s="32" t="n">
        <f aca="false">+((I42+J42)*2.436%+(I42*12)*2.436%)</f>
        <v>0</v>
      </c>
      <c r="AB42" s="32" t="n">
        <f aca="false">+X42+Y42+Z42+AA42</f>
        <v>2469718.70954716</v>
      </c>
      <c r="AC42" s="45" t="n">
        <f aca="false">+AB42/12</f>
        <v>205809.892462264</v>
      </c>
    </row>
    <row r="43" customFormat="false" ht="12.75" hidden="false" customHeight="false" outlineLevel="0" collapsed="false">
      <c r="A43" s="38"/>
      <c r="B43" s="38"/>
      <c r="C43" s="54"/>
      <c r="D43" s="54"/>
      <c r="E43" s="55"/>
      <c r="F43" s="38"/>
      <c r="G43" s="54"/>
      <c r="H43" s="54"/>
      <c r="I43" s="56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7"/>
    </row>
    <row r="44" customFormat="false" ht="12.75" hidden="false" customHeight="false" outlineLevel="0" collapsed="false">
      <c r="A44" s="38"/>
      <c r="B44" s="38"/>
      <c r="C44" s="57"/>
      <c r="D44" s="58"/>
      <c r="E44" s="59" t="n">
        <f aca="false">E45</f>
        <v>0</v>
      </c>
      <c r="F44" s="58"/>
      <c r="G44" s="32"/>
      <c r="H44" s="41"/>
      <c r="I44" s="46"/>
      <c r="J44" s="41"/>
      <c r="K44" s="60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32"/>
      <c r="Z44" s="32"/>
      <c r="AA44" s="32"/>
      <c r="AB44" s="32"/>
      <c r="AC44" s="61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.75" hidden="false" customHeight="false" outlineLevel="0" collapsed="false">
      <c r="A45" s="38"/>
      <c r="B45" s="38"/>
      <c r="C45" s="51"/>
      <c r="D45" s="52"/>
      <c r="E45" s="53"/>
      <c r="F45" s="52"/>
      <c r="G45" s="32"/>
      <c r="H45" s="41" t="n">
        <f aca="false">+G45*$H$6</f>
        <v>0</v>
      </c>
      <c r="I45" s="42" t="n">
        <f aca="false">+G45+H45</f>
        <v>0</v>
      </c>
      <c r="J45" s="43" t="n">
        <f aca="false">IF(I45&lt;=1395608,I45*0.5,(I45*0.35))</f>
        <v>0</v>
      </c>
      <c r="K45" s="41"/>
      <c r="L45" s="41"/>
      <c r="M45" s="41"/>
      <c r="N45" s="44" t="n">
        <f aca="false">IF(I45&lt;=1701905,(57255*6.5%+57255)/30*30,0)</f>
        <v>60976.575</v>
      </c>
      <c r="O45" s="41" t="n">
        <f aca="false">+I45*22/30</f>
        <v>0</v>
      </c>
      <c r="P45" s="41" t="n">
        <f aca="false">+((K45+M45+N45)+(J45/12)+(T45/12)*22/30)</f>
        <v>64702.92125</v>
      </c>
      <c r="Q45" s="41" t="n">
        <f aca="false">+(I45+P45)/2</f>
        <v>32351.460625</v>
      </c>
      <c r="R45" s="41" t="n">
        <f aca="false">+I45/30*2</f>
        <v>0</v>
      </c>
      <c r="S45" s="41"/>
      <c r="T45" s="41" t="n">
        <f aca="false">+(I45+M45+N45+(J45/12))</f>
        <v>60976.575</v>
      </c>
      <c r="U45" s="41" t="n">
        <v>12</v>
      </c>
      <c r="V45" s="41" t="n">
        <f aca="false">+I45+M45+N45+K45+(J45/12)+(Q45/12)+(T45/12)</f>
        <v>68753.9113020833</v>
      </c>
      <c r="W45" s="41" t="n">
        <f aca="false">+(I45+M45+N45)+((Q45+J45+T45+V45)/12)</f>
        <v>74483.4039105903</v>
      </c>
      <c r="X45" s="41" t="n">
        <f aca="false">+(I45*12)+J45+(M45*12)+(N45*12)+P45+Q45+R45+T45+V45+W45+O45</f>
        <v>1032987.17208767</v>
      </c>
      <c r="Y45" s="32" t="n">
        <f aca="false">((+I45*0.12)*12+((I45+J45)*0.12))</f>
        <v>0</v>
      </c>
      <c r="Z45" s="32" t="n">
        <f aca="false">((+I45*0.085)*12+((I45+J45+K45)*0.085))</f>
        <v>0</v>
      </c>
      <c r="AA45" s="32" t="n">
        <f aca="false">+((I45+J45)*2.436%+(I45*12)*2.436%)</f>
        <v>0</v>
      </c>
      <c r="AB45" s="32" t="n">
        <f aca="false">+X45+Y45+Z45+AA45</f>
        <v>1032987.17208767</v>
      </c>
      <c r="AC45" s="45" t="n">
        <f aca="false">+AB45/12</f>
        <v>86082.2643406395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.75" hidden="false" customHeight="false" outlineLevel="0" collapsed="false">
      <c r="A46" s="38"/>
      <c r="B46" s="38"/>
      <c r="C46" s="51"/>
      <c r="D46" s="52"/>
      <c r="E46" s="53"/>
      <c r="F46" s="52"/>
      <c r="G46" s="32"/>
      <c r="H46" s="41"/>
      <c r="I46" s="42"/>
      <c r="J46" s="43"/>
      <c r="K46" s="41"/>
      <c r="L46" s="41"/>
      <c r="M46" s="41"/>
      <c r="N46" s="44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32"/>
      <c r="Z46" s="32"/>
      <c r="AA46" s="32"/>
      <c r="AB46" s="32"/>
      <c r="AC46" s="45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.75" hidden="false" customHeight="false" outlineLevel="0" collapsed="false">
      <c r="A47" s="38"/>
      <c r="B47" s="38"/>
      <c r="C47" s="57"/>
      <c r="D47" s="58"/>
      <c r="E47" s="59" t="n">
        <f aca="false">E48</f>
        <v>0</v>
      </c>
      <c r="F47" s="58"/>
      <c r="G47" s="32"/>
      <c r="H47" s="41"/>
      <c r="I47" s="46"/>
      <c r="J47" s="41"/>
      <c r="K47" s="60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32"/>
      <c r="Z47" s="32"/>
      <c r="AA47" s="32"/>
      <c r="AB47" s="32"/>
      <c r="AC47" s="61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.75" hidden="false" customHeight="false" outlineLevel="0" collapsed="false">
      <c r="A48" s="38"/>
      <c r="B48" s="38"/>
      <c r="C48" s="51"/>
      <c r="D48" s="52"/>
      <c r="E48" s="53"/>
      <c r="F48" s="52"/>
      <c r="G48" s="32"/>
      <c r="H48" s="41" t="n">
        <f aca="false">+G48*$H$6</f>
        <v>0</v>
      </c>
      <c r="I48" s="42" t="n">
        <f aca="false">+G48+H48</f>
        <v>0</v>
      </c>
      <c r="J48" s="43" t="n">
        <f aca="false">IF(I48&lt;=1395608,I48*0.5,(I48*0.35))</f>
        <v>0</v>
      </c>
      <c r="K48" s="41"/>
      <c r="L48" s="41"/>
      <c r="M48" s="41"/>
      <c r="N48" s="44" t="n">
        <f aca="false">IF(I48&lt;=1701905,(57255*6.5%+57255)/30*30,0)</f>
        <v>60976.575</v>
      </c>
      <c r="O48" s="41" t="n">
        <f aca="false">+I48*22/30</f>
        <v>0</v>
      </c>
      <c r="P48" s="41" t="n">
        <f aca="false">+((K48+M48+N48)+(J48/12)+(T48/12)*22/30)</f>
        <v>64702.92125</v>
      </c>
      <c r="Q48" s="41" t="n">
        <f aca="false">+(I48+P48)/2</f>
        <v>32351.460625</v>
      </c>
      <c r="R48" s="41" t="n">
        <f aca="false">+I48/30*2</f>
        <v>0</v>
      </c>
      <c r="S48" s="41"/>
      <c r="T48" s="41" t="n">
        <f aca="false">+(I48+M48+N48+(J48/12))</f>
        <v>60976.575</v>
      </c>
      <c r="U48" s="41" t="n">
        <v>12</v>
      </c>
      <c r="V48" s="41" t="n">
        <f aca="false">+I48+M48+N48+K48+(J48/12)+(Q48/12)+(T48/12)</f>
        <v>68753.9113020833</v>
      </c>
      <c r="W48" s="41" t="n">
        <f aca="false">+(I48+M48+N48)+((Q48+J48+T48+V48)/12)</f>
        <v>74483.4039105903</v>
      </c>
      <c r="X48" s="41" t="n">
        <f aca="false">+(I48*12)+J48+(M48*12)+(N48*12)+P48+Q48+R48+T48+V48+W48+O48</f>
        <v>1032987.17208767</v>
      </c>
      <c r="Y48" s="32" t="n">
        <f aca="false">((+I48*0.12)*12+((I48+J48)*0.12))</f>
        <v>0</v>
      </c>
      <c r="Z48" s="32" t="n">
        <f aca="false">((+I48*0.085)*12+((I48+J48+K48)*0.085))</f>
        <v>0</v>
      </c>
      <c r="AA48" s="32" t="n">
        <f aca="false">+((I48+J48)*2.436%+(I48*12)*2.436%)</f>
        <v>0</v>
      </c>
      <c r="AB48" s="32" t="n">
        <f aca="false">+X48+Y48+Z48+AA48</f>
        <v>1032987.17208767</v>
      </c>
      <c r="AC48" s="45" t="n">
        <f aca="false">+AB48/12</f>
        <v>86082.2643406395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.75" hidden="false" customHeight="false" outlineLevel="0" collapsed="false">
      <c r="A49" s="38"/>
      <c r="B49" s="38"/>
      <c r="C49" s="51"/>
      <c r="D49" s="52"/>
      <c r="E49" s="53"/>
      <c r="F49" s="52"/>
      <c r="G49" s="32"/>
      <c r="H49" s="41"/>
      <c r="I49" s="42"/>
      <c r="J49" s="43"/>
      <c r="K49" s="41"/>
      <c r="L49" s="41"/>
      <c r="M49" s="41"/>
      <c r="N49" s="44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32"/>
      <c r="Z49" s="32"/>
      <c r="AA49" s="32"/>
      <c r="AB49" s="32"/>
      <c r="AC49" s="45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.75" hidden="false" customHeight="false" outlineLevel="0" collapsed="false">
      <c r="A50" s="38"/>
      <c r="B50" s="38"/>
      <c r="C50" s="29"/>
      <c r="D50" s="29"/>
      <c r="E50" s="30" t="n">
        <f aca="false">SUM(E51)</f>
        <v>0</v>
      </c>
      <c r="F50" s="31"/>
      <c r="G50" s="32"/>
      <c r="H50" s="41"/>
      <c r="I50" s="46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36"/>
      <c r="Z50" s="36"/>
      <c r="AA50" s="32"/>
      <c r="AB50" s="32"/>
      <c r="AC50" s="45"/>
    </row>
    <row r="51" customFormat="false" ht="12.75" hidden="false" customHeight="false" outlineLevel="0" collapsed="false">
      <c r="A51" s="38"/>
      <c r="B51" s="38"/>
      <c r="C51" s="39"/>
      <c r="D51" s="39"/>
      <c r="E51" s="48"/>
      <c r="F51" s="31"/>
      <c r="G51" s="32"/>
      <c r="H51" s="41" t="n">
        <f aca="false">+G51*$H$6</f>
        <v>0</v>
      </c>
      <c r="I51" s="42" t="n">
        <f aca="false">+G51+H51</f>
        <v>0</v>
      </c>
      <c r="J51" s="43" t="n">
        <f aca="false">IF(I51&lt;=1395608,I51*0.5,(I51*0.35))</f>
        <v>0</v>
      </c>
      <c r="K51" s="41"/>
      <c r="L51" s="41"/>
      <c r="M51" s="41" t="n">
        <f aca="false">(83140*$M$4)+83140</f>
        <v>88544.1</v>
      </c>
      <c r="N51" s="44" t="n">
        <f aca="false">IF(I51&lt;=1701905,(57255*6.5%+57255)/30*30,0)</f>
        <v>60976.575</v>
      </c>
      <c r="O51" s="41" t="n">
        <f aca="false">+I51*22/30</f>
        <v>0</v>
      </c>
      <c r="P51" s="41" t="n">
        <f aca="false">+((N51+M51+K51)+(J51/12)+(T51/12))*22/30</f>
        <v>118785.869583333</v>
      </c>
      <c r="Q51" s="41" t="n">
        <f aca="false">+(I51+P51)/2</f>
        <v>59392.9347916667</v>
      </c>
      <c r="R51" s="41" t="n">
        <f aca="false">+I51/30*2</f>
        <v>0</v>
      </c>
      <c r="S51" s="41"/>
      <c r="T51" s="41" t="n">
        <f aca="false">+(I51+M51+N51+(J51/12))</f>
        <v>149520.675</v>
      </c>
      <c r="U51" s="41" t="n">
        <v>12</v>
      </c>
      <c r="V51" s="41" t="n">
        <f aca="false">+(I51+K51+M51+N51+(J51/12)+(Q51/12)+(T51/12))</f>
        <v>166930.142482639</v>
      </c>
      <c r="W51" s="41" t="n">
        <f aca="false">+(I51+M51+N51)+((Q51+J51+T51+V51)/12)</f>
        <v>180840.987689525</v>
      </c>
      <c r="X51" s="41" t="n">
        <f aca="false">+(I51*12)+J51+(M51*12)+(N51*12)+P51+Q51+R51+T51+V51+W51+O51</f>
        <v>2469718.70954716</v>
      </c>
      <c r="Y51" s="32" t="n">
        <f aca="false">((+I51*0.12)*12+((I51+J51)*0.12))</f>
        <v>0</v>
      </c>
      <c r="Z51" s="32" t="n">
        <f aca="false">((+I51*0.085)*12+((I51+J51+K51)*0.085))</f>
        <v>0</v>
      </c>
      <c r="AA51" s="32" t="n">
        <f aca="false">+((I51+J51)*2.436%+(I51*12)*2.436%)</f>
        <v>0</v>
      </c>
      <c r="AB51" s="32" t="n">
        <f aca="false">+X51+Y51+Z51+AA51</f>
        <v>2469718.70954716</v>
      </c>
      <c r="AC51" s="45" t="n">
        <f aca="false">+AB51/12</f>
        <v>205809.892462264</v>
      </c>
    </row>
    <row r="52" customFormat="false" ht="12.75" hidden="false" customHeight="false" outlineLevel="0" collapsed="false">
      <c r="A52" s="38"/>
      <c r="B52" s="38"/>
      <c r="C52" s="39"/>
      <c r="D52" s="39"/>
      <c r="E52" s="48"/>
      <c r="F52" s="31"/>
      <c r="G52" s="32"/>
      <c r="H52" s="33"/>
      <c r="I52" s="4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2"/>
      <c r="Z52" s="32"/>
      <c r="AA52" s="32"/>
      <c r="AB52" s="32"/>
      <c r="AC52" s="45"/>
    </row>
    <row r="53" customFormat="false" ht="12.75" hidden="false" customHeight="false" outlineLevel="0" collapsed="false">
      <c r="A53" s="28" t="s">
        <v>37</v>
      </c>
      <c r="B53" s="28"/>
      <c r="C53" s="28"/>
      <c r="D53" s="28"/>
      <c r="E53" s="62" t="n">
        <f aca="false">E50+E47+E44+E41+E22+E20+E16+E14+E12+E10+E8</f>
        <v>4</v>
      </c>
      <c r="F53" s="52"/>
      <c r="G53" s="63" t="n">
        <f aca="false">SUM(G9:G51)</f>
        <v>0</v>
      </c>
      <c r="H53" s="64" t="n">
        <f aca="false">SUM(H9:H52)</f>
        <v>0</v>
      </c>
      <c r="I53" s="63" t="n">
        <f aca="false">SUM(I9:I52)</f>
        <v>0</v>
      </c>
      <c r="J53" s="63" t="n">
        <f aca="false">SUM(J9:J51)</f>
        <v>0</v>
      </c>
      <c r="K53" s="63" t="n">
        <f aca="false">SUM(K9:K51)</f>
        <v>0</v>
      </c>
      <c r="L53" s="64" t="n">
        <v>0</v>
      </c>
      <c r="M53" s="63" t="n">
        <f aca="false">SUM(M9:M51)</f>
        <v>1770882</v>
      </c>
      <c r="N53" s="63" t="n">
        <f aca="false">SUM(N9:N51)</f>
        <v>1829297.25</v>
      </c>
      <c r="O53" s="63" t="n">
        <f aca="false">SUM(O9:O51)</f>
        <v>145327.50375</v>
      </c>
      <c r="P53" s="63" t="n">
        <f aca="false">SUM(P9:P51)</f>
        <v>3012279.78416667</v>
      </c>
      <c r="Q53" s="63" t="n">
        <f aca="false">SUM(Q9:Q51)</f>
        <v>1506139.89208333</v>
      </c>
      <c r="R53" s="63" t="n">
        <f aca="false">SUM(R9:R51)</f>
        <v>0</v>
      </c>
      <c r="S53" s="63"/>
      <c r="T53" s="63" t="n">
        <f aca="false">SUM(T9:T51)</f>
        <v>3600179.25</v>
      </c>
      <c r="U53" s="63"/>
      <c r="V53" s="63" t="n">
        <f aca="false">SUM(V9:V51)</f>
        <v>3963302.48418837</v>
      </c>
      <c r="W53" s="63" t="n">
        <f aca="false">SUM(W9:W51)</f>
        <v>4355981.05218931</v>
      </c>
      <c r="X53" s="63" t="n">
        <f aca="false">SUM(X9:X51)</f>
        <v>59785360.9663777</v>
      </c>
      <c r="Y53" s="63" t="n">
        <f aca="false">SUM(Y9:Y51)</f>
        <v>0</v>
      </c>
      <c r="Z53" s="63" t="n">
        <f aca="false">SUM(Z9:Z51)</f>
        <v>0</v>
      </c>
      <c r="AA53" s="63" t="n">
        <f aca="false">SUM(AA9:AA51)</f>
        <v>0</v>
      </c>
      <c r="AB53" s="63" t="n">
        <f aca="false">SUM(AB9:AB51)</f>
        <v>59785360.9663777</v>
      </c>
      <c r="AC53" s="63" t="n">
        <f aca="false">SUM(AC9:AC51)</f>
        <v>4982113.41386481</v>
      </c>
    </row>
    <row r="54" customFormat="false" ht="18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65"/>
    </row>
    <row r="55" customFormat="false" ht="14.25" hidden="false" customHeight="true" outlineLevel="0" collapsed="false">
      <c r="A55" s="66" t="s">
        <v>38</v>
      </c>
      <c r="B55" s="66"/>
      <c r="C55" s="67"/>
      <c r="D55" s="68"/>
      <c r="E55" s="69"/>
      <c r="F55" s="70"/>
      <c r="G55" s="71"/>
      <c r="H55" s="71"/>
      <c r="I55" s="72" t="n">
        <f aca="false">+I53*12</f>
        <v>0</v>
      </c>
      <c r="J55" s="72" t="n">
        <f aca="false">+J53</f>
        <v>0</v>
      </c>
      <c r="K55" s="72" t="n">
        <v>0</v>
      </c>
      <c r="L55" s="72" t="n">
        <v>0</v>
      </c>
      <c r="M55" s="72" t="n">
        <f aca="false">+M53*12</f>
        <v>21250584</v>
      </c>
      <c r="N55" s="72" t="n">
        <f aca="false">+N53*12</f>
        <v>21951567</v>
      </c>
      <c r="O55" s="72" t="n">
        <f aca="false">+O53</f>
        <v>145327.50375</v>
      </c>
      <c r="P55" s="72" t="n">
        <f aca="false">+P53</f>
        <v>3012279.78416667</v>
      </c>
      <c r="Q55" s="72" t="n">
        <f aca="false">+Q53</f>
        <v>1506139.89208333</v>
      </c>
      <c r="R55" s="72" t="n">
        <f aca="false">+R53</f>
        <v>0</v>
      </c>
      <c r="S55" s="72"/>
      <c r="T55" s="72" t="n">
        <f aca="false">+T53</f>
        <v>3600179.25</v>
      </c>
      <c r="U55" s="72"/>
      <c r="V55" s="72" t="n">
        <f aca="false">+V53</f>
        <v>3963302.48418837</v>
      </c>
      <c r="W55" s="72" t="n">
        <f aca="false">+W53</f>
        <v>4355981.05218931</v>
      </c>
      <c r="X55" s="72" t="n">
        <f aca="false">+W55+V55+T55+R55+Q55+P55+O55+N55+M55+J55+I55</f>
        <v>59785360.9663777</v>
      </c>
      <c r="Y55" s="73" t="n">
        <f aca="false">+Y53</f>
        <v>0</v>
      </c>
      <c r="Z55" s="73" t="n">
        <f aca="false">+Z53</f>
        <v>0</v>
      </c>
      <c r="AA55" s="73" t="n">
        <f aca="false">+AA53</f>
        <v>0</v>
      </c>
      <c r="AB55" s="73" t="n">
        <f aca="false">+X55+Y55+Z55+AA55</f>
        <v>59785360.9663777</v>
      </c>
      <c r="AC55" s="74" t="n">
        <f aca="false">+AB55/12</f>
        <v>4982113.41386481</v>
      </c>
    </row>
    <row r="56" customFormat="false" ht="12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</row>
    <row r="57" customFormat="false" ht="12.75" hidden="false" customHeight="false" outlineLevel="0" collapsed="false">
      <c r="A57" s="76" t="s">
        <v>39</v>
      </c>
      <c r="B57" s="76"/>
      <c r="C57" s="76"/>
      <c r="D57" s="76"/>
      <c r="E57" s="76"/>
      <c r="F57" s="76"/>
      <c r="G57" s="76"/>
      <c r="H57" s="76"/>
      <c r="I57" s="77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9"/>
      <c r="Y57" s="6"/>
      <c r="Z57" s="6"/>
      <c r="AA57" s="6"/>
      <c r="AB57" s="6"/>
      <c r="AC57" s="80"/>
    </row>
    <row r="58" customFormat="false" ht="12" hidden="false" customHeight="false" outlineLevel="0" collapsed="false">
      <c r="A58" s="81"/>
      <c r="B58" s="81"/>
      <c r="C58" s="81"/>
      <c r="D58" s="81"/>
      <c r="E58" s="82"/>
      <c r="F58" s="83"/>
      <c r="G58" s="6"/>
      <c r="H58" s="78"/>
      <c r="I58" s="77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6"/>
      <c r="Z58" s="6"/>
      <c r="AA58" s="6"/>
      <c r="AB58" s="6"/>
      <c r="AC58" s="80"/>
    </row>
    <row r="59" customFormat="false" ht="57" hidden="false" customHeight="true" outlineLevel="0" collapsed="false">
      <c r="A59" s="84"/>
      <c r="B59" s="85" t="s">
        <v>40</v>
      </c>
      <c r="C59" s="85" t="s">
        <v>41</v>
      </c>
      <c r="D59" s="85"/>
      <c r="E59" s="86"/>
      <c r="F59" s="87"/>
      <c r="G59" s="88"/>
      <c r="H59" s="88"/>
      <c r="I59" s="89"/>
      <c r="J59" s="89"/>
      <c r="K59" s="88"/>
      <c r="L59" s="88"/>
      <c r="M59" s="88"/>
      <c r="N59" s="90"/>
      <c r="O59" s="88"/>
      <c r="P59" s="9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80"/>
    </row>
    <row r="60" customFormat="false" ht="12.75" hidden="false" customHeight="false" outlineLevel="0" collapsed="false">
      <c r="A60" s="84"/>
      <c r="B60" s="54" t="s">
        <v>42</v>
      </c>
      <c r="C60" s="92" t="n">
        <f aca="false">+I55-O55</f>
        <v>-145327.50375</v>
      </c>
      <c r="D60" s="92"/>
      <c r="E60" s="82" t="s">
        <v>43</v>
      </c>
      <c r="F60" s="83"/>
      <c r="G60" s="77"/>
      <c r="H60" s="93"/>
      <c r="I60" s="77"/>
      <c r="J60" s="77"/>
      <c r="K60" s="77"/>
      <c r="L60" s="93"/>
      <c r="M60" s="94" t="s">
        <v>44</v>
      </c>
      <c r="N60" s="94"/>
      <c r="O60" s="93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0"/>
    </row>
    <row r="61" customFormat="false" ht="12.75" hidden="false" customHeight="false" outlineLevel="0" collapsed="false">
      <c r="A61" s="84"/>
      <c r="B61" s="54" t="s">
        <v>45</v>
      </c>
      <c r="C61" s="95" t="n">
        <f aca="false">+K55</f>
        <v>0</v>
      </c>
      <c r="D61" s="95"/>
      <c r="E61" s="82"/>
      <c r="F61" s="83"/>
      <c r="G61" s="77"/>
      <c r="H61" s="93"/>
      <c r="I61" s="77"/>
      <c r="J61" s="77"/>
      <c r="K61" s="77"/>
      <c r="L61" s="93"/>
      <c r="M61" s="92" t="s">
        <v>46</v>
      </c>
      <c r="N61" s="61" t="n">
        <f aca="false">+O9+P9+Q9+R9</f>
        <v>72663.751875</v>
      </c>
      <c r="O61" s="93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80"/>
    </row>
    <row r="62" customFormat="false" ht="25.5" hidden="false" customHeight="false" outlineLevel="0" collapsed="false">
      <c r="A62" s="84"/>
      <c r="B62" s="96" t="s">
        <v>47</v>
      </c>
      <c r="C62" s="95" t="n">
        <f aca="false">+J55</f>
        <v>0</v>
      </c>
      <c r="D62" s="95"/>
      <c r="E62" s="82"/>
      <c r="F62" s="83"/>
      <c r="G62" s="77"/>
      <c r="H62" s="93"/>
      <c r="I62" s="77"/>
      <c r="J62" s="77"/>
      <c r="K62" s="77"/>
      <c r="L62" s="93"/>
      <c r="M62" s="92" t="s">
        <v>48</v>
      </c>
      <c r="N62" s="61" t="n">
        <f aca="false">+O11+P11+Q11+R11</f>
        <v>121106.253125</v>
      </c>
      <c r="O62" s="93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80"/>
    </row>
    <row r="63" customFormat="false" ht="12.75" hidden="false" customHeight="false" outlineLevel="0" collapsed="false">
      <c r="A63" s="84"/>
      <c r="B63" s="54" t="s">
        <v>49</v>
      </c>
      <c r="C63" s="95" t="n">
        <f aca="false">+N55</f>
        <v>21951567</v>
      </c>
      <c r="D63" s="95"/>
      <c r="E63" s="82"/>
      <c r="F63" s="83"/>
      <c r="G63" s="77"/>
      <c r="H63" s="93"/>
      <c r="I63" s="77"/>
      <c r="J63" s="77"/>
      <c r="K63" s="77"/>
      <c r="L63" s="93"/>
      <c r="M63" s="92" t="s">
        <v>50</v>
      </c>
      <c r="N63" s="61" t="n">
        <f aca="false">+O15+P15+Q15+R15</f>
        <v>121106.253125</v>
      </c>
      <c r="O63" s="93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80"/>
    </row>
    <row r="64" customFormat="false" ht="12.75" hidden="false" customHeight="false" outlineLevel="0" collapsed="false">
      <c r="A64" s="84"/>
      <c r="B64" s="54" t="s">
        <v>51</v>
      </c>
      <c r="C64" s="95" t="n">
        <f aca="false">+M55</f>
        <v>21250584</v>
      </c>
      <c r="D64" s="95"/>
      <c r="E64" s="82"/>
      <c r="F64" s="83"/>
      <c r="G64" s="77"/>
      <c r="H64" s="93"/>
      <c r="I64" s="77"/>
      <c r="J64" s="77"/>
      <c r="K64" s="77"/>
      <c r="L64" s="93"/>
      <c r="M64" s="61"/>
      <c r="N64" s="61" t="n">
        <f aca="false">SUM(N61:N63)</f>
        <v>314876.258125</v>
      </c>
      <c r="O64" s="93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80"/>
    </row>
    <row r="65" customFormat="false" ht="12.75" hidden="false" customHeight="false" outlineLevel="0" collapsed="false">
      <c r="A65" s="84"/>
      <c r="B65" s="54" t="s">
        <v>52</v>
      </c>
      <c r="C65" s="95" t="n">
        <f aca="false">+P55</f>
        <v>3012279.78416667</v>
      </c>
      <c r="D65" s="95"/>
      <c r="E65" s="82"/>
      <c r="F65" s="83"/>
      <c r="G65" s="97"/>
      <c r="H65" s="97"/>
      <c r="I65" s="97"/>
      <c r="J65" s="97"/>
      <c r="K65" s="97"/>
      <c r="L65" s="93"/>
      <c r="M65" s="77"/>
      <c r="N65" s="77"/>
      <c r="O65" s="93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80"/>
    </row>
    <row r="66" customFormat="false" ht="12.75" hidden="false" customHeight="false" outlineLevel="0" collapsed="false">
      <c r="A66" s="84"/>
      <c r="B66" s="54" t="s">
        <v>53</v>
      </c>
      <c r="C66" s="95" t="n">
        <f aca="false">+Q55</f>
        <v>1506139.89208333</v>
      </c>
      <c r="D66" s="95"/>
      <c r="E66" s="82"/>
      <c r="F66" s="83"/>
      <c r="G66" s="77"/>
      <c r="H66" s="93"/>
      <c r="I66" s="77"/>
      <c r="J66" s="77"/>
      <c r="K66" s="77"/>
      <c r="L66" s="93"/>
      <c r="M66" s="77"/>
      <c r="N66" s="77"/>
      <c r="O66" s="93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80"/>
    </row>
    <row r="67" customFormat="false" ht="12.75" hidden="false" customHeight="false" outlineLevel="0" collapsed="false">
      <c r="A67" s="84"/>
      <c r="B67" s="54" t="s">
        <v>54</v>
      </c>
      <c r="C67" s="95" t="n">
        <f aca="false">+R55</f>
        <v>0</v>
      </c>
      <c r="D67" s="95"/>
      <c r="E67" s="82"/>
      <c r="F67" s="83"/>
      <c r="G67" s="77"/>
      <c r="H67" s="93"/>
      <c r="I67" s="77"/>
      <c r="J67" s="77"/>
      <c r="K67" s="77"/>
      <c r="L67" s="93"/>
      <c r="M67" s="77"/>
      <c r="N67" s="77"/>
      <c r="O67" s="93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80"/>
    </row>
    <row r="68" customFormat="false" ht="12.75" hidden="false" customHeight="false" outlineLevel="0" collapsed="false">
      <c r="A68" s="84"/>
      <c r="B68" s="54" t="s">
        <v>55</v>
      </c>
      <c r="C68" s="95" t="n">
        <f aca="false">+T55</f>
        <v>3600179.25</v>
      </c>
      <c r="D68" s="95"/>
      <c r="E68" s="82"/>
      <c r="F68" s="83"/>
      <c r="G68" s="77"/>
      <c r="H68" s="93"/>
      <c r="I68" s="77"/>
      <c r="J68" s="77"/>
      <c r="K68" s="77"/>
      <c r="L68" s="93"/>
      <c r="M68" s="77"/>
      <c r="N68" s="77"/>
      <c r="O68" s="93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80"/>
    </row>
    <row r="69" customFormat="false" ht="12.75" hidden="false" customHeight="false" outlineLevel="0" collapsed="false">
      <c r="A69" s="84"/>
      <c r="B69" s="54" t="s">
        <v>56</v>
      </c>
      <c r="C69" s="95" t="n">
        <f aca="false">+V55</f>
        <v>3963302.48418837</v>
      </c>
      <c r="D69" s="95"/>
      <c r="E69" s="82"/>
      <c r="F69" s="83"/>
      <c r="G69" s="77"/>
      <c r="H69" s="93"/>
      <c r="I69" s="77"/>
      <c r="J69" s="77"/>
      <c r="K69" s="77"/>
      <c r="L69" s="93"/>
      <c r="M69" s="77"/>
      <c r="N69" s="77"/>
      <c r="O69" s="93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80"/>
    </row>
    <row r="70" customFormat="false" ht="12.75" hidden="false" customHeight="false" outlineLevel="0" collapsed="false">
      <c r="A70" s="84"/>
      <c r="B70" s="54" t="s">
        <v>57</v>
      </c>
      <c r="C70" s="95" t="n">
        <v>0</v>
      </c>
      <c r="D70" s="95"/>
      <c r="E70" s="82"/>
      <c r="F70" s="83"/>
      <c r="G70" s="77"/>
      <c r="H70" s="93"/>
      <c r="I70" s="77"/>
      <c r="J70" s="77"/>
      <c r="K70" s="77"/>
      <c r="L70" s="93"/>
      <c r="M70" s="77"/>
      <c r="N70" s="77"/>
      <c r="O70" s="93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80"/>
    </row>
    <row r="71" customFormat="false" ht="12.75" hidden="false" customHeight="false" outlineLevel="0" collapsed="false">
      <c r="A71" s="84"/>
      <c r="B71" s="54" t="s">
        <v>58</v>
      </c>
      <c r="C71" s="95" t="n">
        <f aca="false">+W55</f>
        <v>4355981.05218931</v>
      </c>
      <c r="D71" s="95"/>
      <c r="E71" s="82"/>
      <c r="F71" s="83"/>
      <c r="G71" s="77"/>
      <c r="H71" s="93"/>
      <c r="I71" s="77"/>
      <c r="J71" s="77"/>
      <c r="K71" s="77"/>
      <c r="L71" s="93"/>
      <c r="M71" s="77"/>
      <c r="N71" s="77"/>
      <c r="O71" s="93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80"/>
    </row>
    <row r="72" customFormat="false" ht="12.75" hidden="false" customHeight="false" outlineLevel="0" collapsed="false">
      <c r="A72" s="84"/>
      <c r="B72" s="54" t="s">
        <v>59</v>
      </c>
      <c r="C72" s="95" t="n">
        <f aca="false">+N64</f>
        <v>314876.258125</v>
      </c>
      <c r="D72" s="95"/>
      <c r="E72" s="82"/>
      <c r="F72" s="83"/>
      <c r="G72" s="77"/>
      <c r="H72" s="93"/>
      <c r="I72" s="77"/>
      <c r="J72" s="77"/>
      <c r="K72" s="77"/>
      <c r="L72" s="93"/>
      <c r="M72" s="77"/>
      <c r="N72" s="77"/>
      <c r="O72" s="93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80"/>
    </row>
    <row r="73" customFormat="false" ht="13.5" hidden="false" customHeight="true" outlineLevel="0" collapsed="false">
      <c r="A73" s="84"/>
      <c r="B73" s="54" t="s">
        <v>22</v>
      </c>
      <c r="C73" s="95" t="n">
        <f aca="false">+O55-C72</f>
        <v>-169548.754375</v>
      </c>
      <c r="D73" s="95"/>
      <c r="E73" s="82" t="s">
        <v>60</v>
      </c>
      <c r="F73" s="83"/>
      <c r="G73" s="77"/>
      <c r="H73" s="93"/>
      <c r="I73" s="77"/>
      <c r="J73" s="77"/>
      <c r="K73" s="77"/>
      <c r="L73" s="93"/>
      <c r="M73" s="77"/>
      <c r="N73" s="77"/>
      <c r="O73" s="93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80"/>
    </row>
    <row r="74" customFormat="false" ht="13.5" hidden="false" customHeight="true" outlineLevel="0" collapsed="false">
      <c r="A74" s="84"/>
      <c r="B74" s="28" t="s">
        <v>61</v>
      </c>
      <c r="C74" s="98" t="n">
        <f aca="false">SUM(C60:C72)</f>
        <v>59809582.2170027</v>
      </c>
      <c r="D74" s="98"/>
      <c r="E74" s="82"/>
      <c r="F74" s="83"/>
      <c r="G74" s="99"/>
      <c r="H74" s="100"/>
      <c r="I74" s="99"/>
      <c r="J74" s="99"/>
      <c r="K74" s="99"/>
      <c r="L74" s="100"/>
      <c r="M74" s="100"/>
      <c r="N74" s="100"/>
      <c r="O74" s="100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80"/>
    </row>
    <row r="75" customFormat="false" ht="12" hidden="false" customHeight="true" outlineLevel="0" collapsed="false">
      <c r="A75" s="81"/>
      <c r="B75" s="81"/>
      <c r="C75" s="81"/>
      <c r="D75" s="81"/>
      <c r="E75" s="82"/>
      <c r="F75" s="83"/>
      <c r="G75" s="99"/>
      <c r="H75" s="100"/>
      <c r="I75" s="99"/>
      <c r="J75" s="99"/>
      <c r="K75" s="99"/>
      <c r="L75" s="100"/>
      <c r="M75" s="100"/>
      <c r="N75" s="100"/>
      <c r="O75" s="100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80"/>
    </row>
    <row r="76" customFormat="false" ht="12" hidden="false" customHeight="true" outlineLevel="0" collapsed="false">
      <c r="A76" s="101" t="s">
        <v>62</v>
      </c>
      <c r="B76" s="102"/>
      <c r="C76" s="102"/>
      <c r="D76" s="102"/>
      <c r="E76" s="82"/>
      <c r="F76" s="83"/>
      <c r="G76" s="99"/>
      <c r="H76" s="100"/>
      <c r="I76" s="99"/>
      <c r="J76" s="99"/>
      <c r="K76" s="99"/>
      <c r="L76" s="100"/>
      <c r="M76" s="100"/>
      <c r="N76" s="100"/>
      <c r="O76" s="100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80"/>
    </row>
    <row r="77" customFormat="false" ht="12" hidden="false" customHeight="true" outlineLevel="0" collapsed="false">
      <c r="A77" s="76"/>
      <c r="B77" s="76"/>
      <c r="C77" s="76"/>
      <c r="D77" s="76"/>
      <c r="E77" s="82"/>
      <c r="F77" s="83"/>
      <c r="G77" s="99"/>
      <c r="H77" s="100"/>
      <c r="I77" s="99"/>
      <c r="J77" s="99"/>
      <c r="K77" s="99"/>
      <c r="L77" s="100"/>
      <c r="M77" s="100"/>
      <c r="N77" s="100"/>
      <c r="O77" s="100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80"/>
    </row>
    <row r="78" customFormat="false" ht="12.75" hidden="false" customHeight="false" outlineLevel="0" collapsed="false">
      <c r="A78" s="84"/>
      <c r="B78" s="103" t="s">
        <v>63</v>
      </c>
      <c r="C78" s="103"/>
      <c r="D78" s="103"/>
      <c r="E78" s="104"/>
      <c r="F78" s="105"/>
      <c r="G78" s="105"/>
      <c r="H78" s="105"/>
      <c r="I78" s="106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7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</row>
    <row r="79" customFormat="false" ht="12.75" hidden="false" customHeight="false" outlineLevel="0" collapsed="false">
      <c r="A79" s="84"/>
      <c r="B79" s="54" t="s">
        <v>64</v>
      </c>
      <c r="C79" s="95" t="n">
        <f aca="false">+Z55</f>
        <v>0</v>
      </c>
      <c r="D79" s="95"/>
      <c r="E79" s="82"/>
      <c r="F79" s="83"/>
      <c r="G79" s="77"/>
      <c r="H79" s="93"/>
      <c r="I79" s="77"/>
      <c r="J79" s="77"/>
      <c r="K79" s="77"/>
      <c r="L79" s="93"/>
      <c r="M79" s="77"/>
      <c r="N79" s="77"/>
      <c r="O79" s="93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80"/>
    </row>
    <row r="80" customFormat="false" ht="12.75" hidden="false" customHeight="false" outlineLevel="0" collapsed="false">
      <c r="A80" s="84"/>
      <c r="B80" s="54" t="s">
        <v>65</v>
      </c>
      <c r="C80" s="95" t="n">
        <f aca="false">+Y55</f>
        <v>0</v>
      </c>
      <c r="D80" s="95"/>
      <c r="E80" s="82"/>
      <c r="F80" s="83"/>
      <c r="G80" s="77"/>
      <c r="H80" s="93"/>
      <c r="I80" s="77"/>
      <c r="J80" s="77"/>
      <c r="K80" s="77"/>
      <c r="L80" s="93"/>
      <c r="M80" s="77"/>
      <c r="N80" s="77"/>
      <c r="O80" s="93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80"/>
    </row>
    <row r="81" customFormat="false" ht="12.75" hidden="false" customHeight="false" outlineLevel="0" collapsed="false">
      <c r="A81" s="84"/>
      <c r="B81" s="54" t="s">
        <v>66</v>
      </c>
      <c r="C81" s="95" t="n">
        <f aca="false">+AA55</f>
        <v>0</v>
      </c>
      <c r="D81" s="95"/>
      <c r="E81" s="82"/>
      <c r="F81" s="83"/>
      <c r="G81" s="77"/>
      <c r="H81" s="93"/>
      <c r="I81" s="77"/>
      <c r="J81" s="77"/>
      <c r="K81" s="77"/>
      <c r="L81" s="93"/>
      <c r="M81" s="77"/>
      <c r="N81" s="77"/>
      <c r="O81" s="93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80"/>
    </row>
    <row r="82" customFormat="false" ht="12.75" hidden="false" customHeight="false" outlineLevel="0" collapsed="false">
      <c r="A82" s="84"/>
      <c r="B82" s="54" t="s">
        <v>67</v>
      </c>
      <c r="C82" s="95" t="n">
        <f aca="false">+(C60+C62+C63+C65+C66+C68+C72)*4%</f>
        <v>1209588.587225</v>
      </c>
      <c r="D82" s="95"/>
      <c r="E82" s="82"/>
      <c r="F82" s="83"/>
      <c r="G82" s="77"/>
      <c r="H82" s="93"/>
      <c r="I82" s="77"/>
      <c r="J82" s="77"/>
      <c r="K82" s="77"/>
      <c r="L82" s="93"/>
      <c r="M82" s="77"/>
      <c r="N82" s="77"/>
      <c r="O82" s="93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80"/>
    </row>
    <row r="83" customFormat="false" ht="12.75" hidden="false" customHeight="false" outlineLevel="0" collapsed="false">
      <c r="A83" s="84"/>
      <c r="B83" s="54" t="s">
        <v>68</v>
      </c>
      <c r="C83" s="95" t="n">
        <f aca="false">+(C60+C62+C63+C65+C66+C68+C72)*3%</f>
        <v>907191.44041875</v>
      </c>
      <c r="D83" s="95"/>
      <c r="E83" s="82"/>
      <c r="F83" s="83"/>
      <c r="G83" s="77"/>
      <c r="H83" s="93"/>
      <c r="I83" s="77"/>
      <c r="J83" s="77"/>
      <c r="K83" s="77"/>
      <c r="L83" s="93"/>
      <c r="M83" s="77"/>
      <c r="N83" s="77"/>
      <c r="O83" s="93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80"/>
    </row>
    <row r="84" customFormat="false" ht="12.75" hidden="false" customHeight="false" outlineLevel="0" collapsed="false">
      <c r="A84" s="84"/>
      <c r="B84" s="54" t="s">
        <v>69</v>
      </c>
      <c r="C84" s="95" t="n">
        <f aca="false">+(C60+C62+C63+C65+C66+C68+C72)*2%</f>
        <v>604794.2936125</v>
      </c>
      <c r="D84" s="95"/>
      <c r="E84" s="82"/>
      <c r="F84" s="83"/>
      <c r="G84" s="77"/>
      <c r="H84" s="93"/>
      <c r="I84" s="77"/>
      <c r="J84" s="77"/>
      <c r="K84" s="77"/>
      <c r="L84" s="93"/>
      <c r="M84" s="77"/>
      <c r="N84" s="77"/>
      <c r="O84" s="93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80"/>
    </row>
    <row r="85" customFormat="false" ht="13.5" hidden="false" customHeight="true" outlineLevel="0" collapsed="false">
      <c r="A85" s="84"/>
      <c r="B85" s="28" t="s">
        <v>61</v>
      </c>
      <c r="C85" s="98" t="n">
        <f aca="false">SUM(C78:C84)</f>
        <v>2721574.32125625</v>
      </c>
      <c r="D85" s="98"/>
      <c r="E85" s="82"/>
      <c r="F85" s="83"/>
      <c r="G85" s="99"/>
      <c r="H85" s="100"/>
      <c r="I85" s="99"/>
      <c r="J85" s="99"/>
      <c r="K85" s="99"/>
      <c r="L85" s="100"/>
      <c r="M85" s="77"/>
      <c r="N85" s="77"/>
      <c r="O85" s="100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80"/>
    </row>
    <row r="86" customFormat="false" ht="13.5" hidden="false" customHeight="true" outlineLevel="0" collapsed="false">
      <c r="A86" s="84"/>
      <c r="B86" s="109" t="s">
        <v>70</v>
      </c>
      <c r="C86" s="110" t="n">
        <f aca="false">+C85+C74</f>
        <v>62531156.5382589</v>
      </c>
      <c r="D86" s="110"/>
      <c r="E86" s="82"/>
      <c r="F86" s="111"/>
      <c r="G86" s="99"/>
      <c r="H86" s="100"/>
      <c r="I86" s="99"/>
      <c r="J86" s="99"/>
      <c r="K86" s="99"/>
      <c r="L86" s="100"/>
      <c r="M86" s="99"/>
      <c r="N86" s="99"/>
      <c r="O86" s="100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80"/>
    </row>
    <row r="87" customFormat="false" ht="62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2" hidden="false" customHeight="false" outlineLevel="0" collapsed="false">
      <c r="F88" s="83"/>
      <c r="G88" s="77"/>
      <c r="H88" s="6"/>
      <c r="I88" s="77"/>
      <c r="J88" s="77"/>
      <c r="K88" s="77"/>
      <c r="L88" s="6"/>
      <c r="M88" s="6"/>
      <c r="N88" s="6"/>
      <c r="O88" s="6"/>
      <c r="P88" s="6"/>
    </row>
    <row r="89" customFormat="false" ht="12" hidden="false" customHeight="false" outlineLevel="0" collapsed="false">
      <c r="F89" s="83"/>
      <c r="G89" s="77"/>
      <c r="H89" s="6"/>
      <c r="I89" s="77"/>
      <c r="J89" s="77"/>
      <c r="K89" s="77"/>
      <c r="L89" s="6"/>
      <c r="M89" s="77"/>
      <c r="N89" s="77"/>
      <c r="O89" s="77"/>
      <c r="P89" s="6"/>
    </row>
    <row r="90" customFormat="false" ht="12" hidden="false" customHeight="false" outlineLevel="0" collapsed="false">
      <c r="F90" s="83"/>
      <c r="G90" s="77"/>
      <c r="H90" s="6"/>
      <c r="I90" s="77"/>
      <c r="J90" s="77"/>
      <c r="K90" s="77"/>
      <c r="L90" s="6"/>
      <c r="M90" s="77"/>
      <c r="N90" s="77"/>
      <c r="O90" s="77"/>
      <c r="P90" s="6"/>
    </row>
    <row r="91" customFormat="false" ht="12" hidden="false" customHeight="false" outlineLevel="0" collapsed="false">
      <c r="F91" s="83"/>
      <c r="G91" s="6"/>
      <c r="H91" s="6"/>
      <c r="I91" s="77"/>
      <c r="J91" s="77"/>
      <c r="K91" s="77"/>
      <c r="L91" s="6"/>
      <c r="M91" s="77"/>
      <c r="N91" s="77"/>
      <c r="O91" s="77"/>
      <c r="P91" s="6"/>
    </row>
    <row r="92" customFormat="false" ht="12" hidden="false" customHeight="false" outlineLevel="0" collapsed="false">
      <c r="F92" s="83"/>
      <c r="G92" s="6"/>
      <c r="H92" s="6"/>
      <c r="I92" s="77"/>
      <c r="J92" s="77"/>
      <c r="K92" s="77"/>
      <c r="L92" s="6"/>
      <c r="M92" s="77"/>
      <c r="N92" s="77"/>
      <c r="O92" s="77"/>
      <c r="P92" s="6"/>
    </row>
    <row r="93" customFormat="false" ht="12" hidden="false" customHeight="false" outlineLevel="0" collapsed="false">
      <c r="F93" s="83"/>
      <c r="G93" s="6"/>
      <c r="H93" s="6"/>
      <c r="I93" s="77"/>
      <c r="J93" s="77"/>
      <c r="K93" s="77"/>
      <c r="L93" s="6"/>
      <c r="M93" s="77"/>
      <c r="N93" s="77"/>
      <c r="O93" s="77"/>
      <c r="P93" s="6"/>
    </row>
    <row r="94" customFormat="false" ht="12" hidden="false" customHeight="false" outlineLevel="0" collapsed="false">
      <c r="F94" s="83"/>
      <c r="G94" s="6"/>
      <c r="H94" s="6"/>
      <c r="I94" s="77"/>
      <c r="J94" s="77"/>
      <c r="K94" s="77"/>
      <c r="L94" s="6"/>
      <c r="M94" s="6"/>
      <c r="N94" s="6"/>
      <c r="O94" s="6"/>
      <c r="P94" s="6"/>
    </row>
    <row r="95" customFormat="false" ht="12" hidden="false" customHeight="false" outlineLevel="0" collapsed="false">
      <c r="J95" s="4"/>
      <c r="K95" s="4"/>
    </row>
    <row r="96" customFormat="false" ht="12" hidden="false" customHeight="false" outlineLevel="0" collapsed="false">
      <c r="J96" s="4"/>
      <c r="K96" s="4"/>
    </row>
    <row r="97" customFormat="false" ht="12" hidden="false" customHeight="false" outlineLevel="0" collapsed="false">
      <c r="J97" s="4"/>
      <c r="K97" s="4"/>
    </row>
    <row r="98" customFormat="false" ht="12" hidden="false" customHeight="false" outlineLevel="0" collapsed="false">
      <c r="K98" s="4"/>
    </row>
  </sheetData>
  <autoFilter ref="G4:G98"/>
  <mergeCells count="117">
    <mergeCell ref="B1:AB1"/>
    <mergeCell ref="A2:I2"/>
    <mergeCell ref="J2:P2"/>
    <mergeCell ref="Q2:W2"/>
    <mergeCell ref="X2:Y2"/>
    <mergeCell ref="Z2:AC2"/>
    <mergeCell ref="A3:G4"/>
    <mergeCell ref="H3:L4"/>
    <mergeCell ref="N3:AC4"/>
    <mergeCell ref="A5:B7"/>
    <mergeCell ref="C5:C7"/>
    <mergeCell ref="D5:D7"/>
    <mergeCell ref="E5:E7"/>
    <mergeCell ref="F5:F7"/>
    <mergeCell ref="G5:H5"/>
    <mergeCell ref="I5:I7"/>
    <mergeCell ref="J5:W5"/>
    <mergeCell ref="X5:X7"/>
    <mergeCell ref="Y5:AC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Y6:Y7"/>
    <mergeCell ref="Z6:Z7"/>
    <mergeCell ref="AA6:AA7"/>
    <mergeCell ref="AB6:AB7"/>
    <mergeCell ref="AC6:A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D53"/>
    <mergeCell ref="A54:AC54"/>
    <mergeCell ref="A55:B55"/>
    <mergeCell ref="A56:AC56"/>
    <mergeCell ref="A57:H57"/>
    <mergeCell ref="A58:D58"/>
    <mergeCell ref="C59:D59"/>
    <mergeCell ref="C60:D60"/>
    <mergeCell ref="M60:N60"/>
    <mergeCell ref="C61:D61"/>
    <mergeCell ref="C62:D62"/>
    <mergeCell ref="C63:D63"/>
    <mergeCell ref="C64:D64"/>
    <mergeCell ref="C65:D65"/>
    <mergeCell ref="G65:K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A75:D75"/>
    <mergeCell ref="A77:D77"/>
    <mergeCell ref="B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A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Q2" activeCellId="0" sqref="Q2:W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56"/>
    <col collapsed="false" customWidth="true" hidden="false" outlineLevel="0" max="3" min="3" style="112" width="16.56"/>
    <col collapsed="false" customWidth="true" hidden="false" outlineLevel="0" max="4" min="4" style="3" width="9.85"/>
    <col collapsed="false" customWidth="true" hidden="false" outlineLevel="0" max="5" min="5" style="3" width="12.99"/>
    <col collapsed="false" customWidth="true" hidden="false" outlineLevel="0" max="6" min="6" style="3" width="10.41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4" width="16.28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true" hidden="false" outlineLevel="0" max="12" min="12" style="1" width="13.99"/>
    <col collapsed="false" customWidth="true" hidden="false" outlineLevel="0" max="13" min="13" style="1" width="19.85"/>
    <col collapsed="false" customWidth="true" hidden="false" outlineLevel="0" max="14" min="14" style="1" width="16.84"/>
    <col collapsed="false" customWidth="true" hidden="false" outlineLevel="0" max="15" min="15" style="1" width="17.28"/>
    <col collapsed="false" customWidth="true" hidden="false" outlineLevel="0" max="16" min="16" style="1" width="13.41"/>
    <col collapsed="false" customWidth="true" hidden="false" outlineLevel="0" max="17" min="17" style="1" width="14.14"/>
    <col collapsed="false" customWidth="true" hidden="false" outlineLevel="0" max="18" min="18" style="1" width="12.42"/>
    <col collapsed="false" customWidth="true" hidden="false" outlineLevel="0" max="19" min="19" style="1" width="9.41"/>
    <col collapsed="false" customWidth="true" hidden="false" outlineLevel="0" max="20" min="20" style="1" width="13.56"/>
    <col collapsed="false" customWidth="true" hidden="false" outlineLevel="0" max="21" min="21" style="1" width="9.41"/>
    <col collapsed="false" customWidth="true" hidden="false" outlineLevel="0" max="22" min="22" style="1" width="16.84"/>
    <col collapsed="false" customWidth="true" hidden="false" outlineLevel="0" max="23" min="23" style="1" width="17.42"/>
    <col collapsed="false" customWidth="true" hidden="false" outlineLevel="0" max="24" min="24" style="1" width="20.99"/>
    <col collapsed="false" customWidth="true" hidden="false" outlineLevel="0" max="25" min="25" style="1" width="14.41"/>
    <col collapsed="false" customWidth="true" hidden="false" outlineLevel="0" max="26" min="26" style="1" width="15.7"/>
    <col collapsed="false" customWidth="true" hidden="false" outlineLevel="0" max="27" min="27" style="1" width="13.56"/>
    <col collapsed="false" customWidth="true" hidden="false" outlineLevel="0" max="28" min="28" style="1" width="16.28"/>
    <col collapsed="false" customWidth="true" hidden="false" outlineLevel="0" max="29" min="29" style="1" width="17.56"/>
    <col collapsed="false" customWidth="true" hidden="false" outlineLevel="0" max="30" min="30" style="5" width="12.85"/>
    <col collapsed="false" customWidth="true" hidden="false" outlineLevel="0" max="32" min="31" style="5" width="11.56"/>
    <col collapsed="false" customWidth="false" hidden="false" outlineLevel="0" max="257" min="33" style="6" width="10.99"/>
  </cols>
  <sheetData>
    <row r="1" customFormat="false" ht="58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7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9" t="s">
        <v>3</v>
      </c>
      <c r="R2" s="9"/>
      <c r="S2" s="9"/>
      <c r="T2" s="9"/>
      <c r="U2" s="9"/>
      <c r="V2" s="9"/>
      <c r="W2" s="9"/>
      <c r="X2" s="9" t="s">
        <v>4</v>
      </c>
      <c r="Y2" s="9"/>
      <c r="Z2" s="9" t="s">
        <v>5</v>
      </c>
      <c r="AA2" s="9"/>
      <c r="AB2" s="9"/>
      <c r="AC2" s="9"/>
    </row>
    <row r="3" s="115" customFormat="true" ht="30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4"/>
      <c r="AE3" s="114"/>
      <c r="AF3" s="114"/>
    </row>
    <row r="4" customFormat="false" ht="30.75" hidden="false" customHeight="true" outlineLevel="0" collapsed="false">
      <c r="A4" s="116" t="s">
        <v>7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7" t="n">
        <v>0.065</v>
      </c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s="23" customFormat="true" ht="33" hidden="false" customHeight="true" outlineLevel="0" collapsed="false">
      <c r="A5" s="18" t="s">
        <v>7</v>
      </c>
      <c r="B5" s="18"/>
      <c r="C5" s="18" t="s">
        <v>8</v>
      </c>
      <c r="D5" s="18" t="s">
        <v>9</v>
      </c>
      <c r="E5" s="119" t="s">
        <v>10</v>
      </c>
      <c r="F5" s="119" t="s">
        <v>11</v>
      </c>
      <c r="G5" s="18" t="s">
        <v>12</v>
      </c>
      <c r="H5" s="18"/>
      <c r="I5" s="20" t="s">
        <v>13</v>
      </c>
      <c r="J5" s="18" t="s">
        <v>1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 t="s">
        <v>14</v>
      </c>
      <c r="Y5" s="18" t="s">
        <v>72</v>
      </c>
      <c r="Z5" s="18"/>
      <c r="AA5" s="18"/>
      <c r="AB5" s="18"/>
      <c r="AC5" s="18"/>
      <c r="AD5" s="21"/>
      <c r="AE5" s="21"/>
      <c r="AF5" s="21"/>
    </row>
    <row r="6" s="23" customFormat="true" ht="20.25" hidden="false" customHeight="true" outlineLevel="0" collapsed="false">
      <c r="A6" s="18"/>
      <c r="B6" s="18"/>
      <c r="C6" s="18"/>
      <c r="D6" s="18"/>
      <c r="E6" s="119"/>
      <c r="F6" s="119"/>
      <c r="G6" s="120" t="s">
        <v>16</v>
      </c>
      <c r="H6" s="121" t="n">
        <v>0.1088</v>
      </c>
      <c r="I6" s="20"/>
      <c r="J6" s="122" t="s">
        <v>17</v>
      </c>
      <c r="K6" s="122" t="s">
        <v>18</v>
      </c>
      <c r="L6" s="122" t="s">
        <v>19</v>
      </c>
      <c r="M6" s="122" t="s">
        <v>73</v>
      </c>
      <c r="N6" s="122" t="s">
        <v>21</v>
      </c>
      <c r="O6" s="122" t="s">
        <v>22</v>
      </c>
      <c r="P6" s="122" t="s">
        <v>23</v>
      </c>
      <c r="Q6" s="122" t="s">
        <v>24</v>
      </c>
      <c r="R6" s="122" t="s">
        <v>25</v>
      </c>
      <c r="S6" s="122" t="s">
        <v>26</v>
      </c>
      <c r="T6" s="122"/>
      <c r="U6" s="122" t="s">
        <v>27</v>
      </c>
      <c r="V6" s="122"/>
      <c r="W6" s="122" t="s">
        <v>28</v>
      </c>
      <c r="X6" s="18"/>
      <c r="Y6" s="120" t="s">
        <v>29</v>
      </c>
      <c r="Z6" s="120" t="s">
        <v>30</v>
      </c>
      <c r="AA6" s="120" t="s">
        <v>31</v>
      </c>
      <c r="AB6" s="120" t="s">
        <v>32</v>
      </c>
      <c r="AC6" s="120" t="s">
        <v>33</v>
      </c>
      <c r="AD6" s="21"/>
      <c r="AE6" s="21"/>
      <c r="AF6" s="21"/>
    </row>
    <row r="7" s="23" customFormat="true" ht="55.5" hidden="false" customHeight="true" outlineLevel="0" collapsed="false">
      <c r="A7" s="18"/>
      <c r="B7" s="18"/>
      <c r="C7" s="18"/>
      <c r="D7" s="18"/>
      <c r="E7" s="119"/>
      <c r="F7" s="119"/>
      <c r="G7" s="120" t="s">
        <v>34</v>
      </c>
      <c r="H7" s="123" t="n">
        <v>2018</v>
      </c>
      <c r="I7" s="20"/>
      <c r="J7" s="122"/>
      <c r="K7" s="122"/>
      <c r="L7" s="122"/>
      <c r="M7" s="122"/>
      <c r="N7" s="122"/>
      <c r="O7" s="122"/>
      <c r="P7" s="122"/>
      <c r="Q7" s="122"/>
      <c r="R7" s="122"/>
      <c r="S7" s="120" t="s">
        <v>35</v>
      </c>
      <c r="T7" s="120" t="s">
        <v>36</v>
      </c>
      <c r="U7" s="120" t="s">
        <v>35</v>
      </c>
      <c r="V7" s="120" t="s">
        <v>36</v>
      </c>
      <c r="W7" s="122"/>
      <c r="X7" s="18"/>
      <c r="Y7" s="120"/>
      <c r="Z7" s="120"/>
      <c r="AA7" s="120"/>
      <c r="AB7" s="120"/>
      <c r="AC7" s="120"/>
      <c r="AD7" s="21"/>
      <c r="AE7" s="21"/>
      <c r="AF7" s="21"/>
    </row>
    <row r="8" customFormat="false" ht="12.75" hidden="false" customHeight="false" outlineLevel="0" collapsed="false">
      <c r="A8" s="28"/>
      <c r="B8" s="28"/>
      <c r="C8" s="57"/>
      <c r="D8" s="58"/>
      <c r="E8" s="59" t="n">
        <f aca="false">SUM(E9:E12)</f>
        <v>0</v>
      </c>
      <c r="F8" s="58"/>
      <c r="G8" s="32"/>
      <c r="H8" s="41"/>
      <c r="I8" s="46"/>
      <c r="J8" s="41"/>
      <c r="K8" s="60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32"/>
      <c r="Z8" s="32"/>
      <c r="AA8" s="32"/>
      <c r="AB8" s="32"/>
      <c r="AC8" s="56"/>
    </row>
    <row r="9" customFormat="false" ht="12.75" hidden="false" customHeight="false" outlineLevel="0" collapsed="false">
      <c r="A9" s="28"/>
      <c r="B9" s="28"/>
      <c r="C9" s="51"/>
      <c r="D9" s="52"/>
      <c r="E9" s="53"/>
      <c r="F9" s="52"/>
      <c r="G9" s="124"/>
      <c r="H9" s="41" t="n">
        <f aca="false">+G9*$H$6</f>
        <v>0</v>
      </c>
      <c r="I9" s="42" t="n">
        <f aca="false">+G9+H9</f>
        <v>0</v>
      </c>
      <c r="J9" s="43" t="n">
        <f aca="false">IF(I9&lt;=1605571,I9*0.5,(I9*0.35))</f>
        <v>0</v>
      </c>
      <c r="K9" s="41"/>
      <c r="L9" s="41" t="n">
        <f aca="false">+I9/2</f>
        <v>0</v>
      </c>
      <c r="M9" s="41"/>
      <c r="N9" s="44" t="n">
        <f aca="false">IF(I9&lt;=1701905,(53634*6.5%+53634)/30*30,0)</f>
        <v>57120.21</v>
      </c>
      <c r="O9" s="41" t="n">
        <f aca="false">+I9*22/30</f>
        <v>0</v>
      </c>
      <c r="P9" s="41" t="n">
        <f aca="false">+((K9+M9+N9)+(J9/12)+(T9/12)*22/30)</f>
        <v>60610.8895</v>
      </c>
      <c r="Q9" s="41" t="n">
        <f aca="false">+(I9+P9)/2</f>
        <v>30305.44475</v>
      </c>
      <c r="R9" s="41" t="n">
        <f aca="false">+I9/30*2</f>
        <v>0</v>
      </c>
      <c r="S9" s="41"/>
      <c r="T9" s="41" t="n">
        <f aca="false">+(I9+M9+N9+(J9/12))</f>
        <v>57120.21</v>
      </c>
      <c r="U9" s="41"/>
      <c r="V9" s="41" t="n">
        <f aca="false">+I9+M9+N9+K9+(J9/12)+(Q9/12)+(T9/12)</f>
        <v>64405.6812291667</v>
      </c>
      <c r="W9" s="41" t="n">
        <f aca="false">+(I9+M9+N9)+((Q9+J9+T9+V9)/12)</f>
        <v>69772.8213315972</v>
      </c>
      <c r="X9" s="41" t="n">
        <f aca="false">+(I9*12)+J9+(M9*12)+(N9*12)+P9+Q9+R9+T9+V9+W9+O9</f>
        <v>967657.566810764</v>
      </c>
      <c r="Y9" s="32" t="n">
        <f aca="false">((+I9*0.12)*12+((I9+J9)*0.12))</f>
        <v>0</v>
      </c>
      <c r="Z9" s="32" t="n">
        <f aca="false">((+I9*0.085)*12+((I9+J9)*0.085))</f>
        <v>0</v>
      </c>
      <c r="AA9" s="32" t="n">
        <f aca="false">+((I9+J9)*2.436%+(I9*12)*2.436%)</f>
        <v>0</v>
      </c>
      <c r="AB9" s="32" t="n">
        <f aca="false">+X9+Y9+Z9+AA9</f>
        <v>967657.566810764</v>
      </c>
      <c r="AC9" s="32" t="n">
        <f aca="false">+AB9/12</f>
        <v>80638.1305675637</v>
      </c>
      <c r="AD9" s="125"/>
      <c r="AE9" s="125"/>
    </row>
    <row r="10" customFormat="false" ht="12.75" hidden="false" customHeight="false" outlineLevel="0" collapsed="false">
      <c r="A10" s="28"/>
      <c r="B10" s="28"/>
      <c r="C10" s="51"/>
      <c r="D10" s="52"/>
      <c r="E10" s="53"/>
      <c r="F10" s="52"/>
      <c r="G10" s="124"/>
      <c r="H10" s="41" t="n">
        <f aca="false">+G10*$H$6</f>
        <v>0</v>
      </c>
      <c r="I10" s="42" t="n">
        <f aca="false">+G10+H10</f>
        <v>0</v>
      </c>
      <c r="J10" s="43" t="n">
        <f aca="false">IF(I10&lt;=1605571,I10*0.5,(I10*0.35))</f>
        <v>0</v>
      </c>
      <c r="K10" s="41"/>
      <c r="L10" s="41" t="n">
        <f aca="false">+I10/2</f>
        <v>0</v>
      </c>
      <c r="M10" s="41"/>
      <c r="N10" s="44" t="n">
        <f aca="false">IF(I10&lt;=1701905,(53634*6.5%+53634)/30*30,0)</f>
        <v>57120.21</v>
      </c>
      <c r="O10" s="41" t="n">
        <f aca="false">+I10*22/30</f>
        <v>0</v>
      </c>
      <c r="P10" s="41" t="n">
        <f aca="false">+((K10+M10+N10)+(J10/12)+(T10/12)*22/30)</f>
        <v>60610.8895</v>
      </c>
      <c r="Q10" s="41" t="n">
        <f aca="false">+(I10+P10)/2</f>
        <v>30305.44475</v>
      </c>
      <c r="R10" s="41" t="n">
        <f aca="false">+I10/30*2</f>
        <v>0</v>
      </c>
      <c r="S10" s="41"/>
      <c r="T10" s="41" t="n">
        <f aca="false">+(I10+M10+N10+(J10/12))</f>
        <v>57120.21</v>
      </c>
      <c r="U10" s="41"/>
      <c r="V10" s="41" t="n">
        <f aca="false">+I10+M10+N10+K10+(J10/12)+(Q10/12)+(T10/12)</f>
        <v>64405.6812291667</v>
      </c>
      <c r="W10" s="41" t="n">
        <f aca="false">+(I10+M10+N10)+((Q10+J10+T10+V10)/12)</f>
        <v>69772.8213315972</v>
      </c>
      <c r="X10" s="41" t="n">
        <f aca="false">+(I10*12)+J10+(M10*12)+(N10*12)+P10+Q10+R10+T10+V10+W10+O10</f>
        <v>967657.566810764</v>
      </c>
      <c r="Y10" s="32" t="n">
        <f aca="false">((+I10*0.12)*12+((I10+J10)*0.12))</f>
        <v>0</v>
      </c>
      <c r="Z10" s="32" t="n">
        <f aca="false">((+I10*0.085)*12+((I10+J10)*0.085))</f>
        <v>0</v>
      </c>
      <c r="AA10" s="32" t="n">
        <f aca="false">+((I10+J10)*2.436%+(I10*12)*2.436%)</f>
        <v>0</v>
      </c>
      <c r="AB10" s="32" t="n">
        <f aca="false">+X10+Y10+Z10+AA10</f>
        <v>967657.566810764</v>
      </c>
      <c r="AC10" s="32" t="n">
        <f aca="false">+AB10/12</f>
        <v>80638.1305675637</v>
      </c>
    </row>
    <row r="11" customFormat="false" ht="12.75" hidden="false" customHeight="false" outlineLevel="0" collapsed="false">
      <c r="A11" s="28"/>
      <c r="B11" s="28"/>
      <c r="C11" s="51"/>
      <c r="D11" s="52"/>
      <c r="E11" s="53"/>
      <c r="F11" s="52"/>
      <c r="G11" s="124"/>
      <c r="H11" s="41" t="n">
        <f aca="false">+G11*$H$6</f>
        <v>0</v>
      </c>
      <c r="I11" s="42" t="n">
        <f aca="false">+G11+H11</f>
        <v>0</v>
      </c>
      <c r="J11" s="43" t="n">
        <f aca="false">IF(I11&lt;=1605571,I11*0.5,(I11*0.35))</f>
        <v>0</v>
      </c>
      <c r="K11" s="41"/>
      <c r="L11" s="41" t="n">
        <f aca="false">+I11/2</f>
        <v>0</v>
      </c>
      <c r="M11" s="41"/>
      <c r="N11" s="44" t="n">
        <f aca="false">IF(I11&lt;=1701905,(53634*6.5%+53634)/30*30,0)</f>
        <v>57120.21</v>
      </c>
      <c r="O11" s="41" t="n">
        <f aca="false">+I11*22/30</f>
        <v>0</v>
      </c>
      <c r="P11" s="41" t="n">
        <f aca="false">+((K11+M11+N11)+(J11/12)+(T11/12)*22/30)</f>
        <v>60610.8895</v>
      </c>
      <c r="Q11" s="41" t="n">
        <f aca="false">+(I11+P11)/2</f>
        <v>30305.44475</v>
      </c>
      <c r="R11" s="41" t="n">
        <f aca="false">+I11/30*2</f>
        <v>0</v>
      </c>
      <c r="S11" s="41"/>
      <c r="T11" s="41" t="n">
        <f aca="false">+(I11+M11+N11+(J11/12))</f>
        <v>57120.21</v>
      </c>
      <c r="U11" s="41"/>
      <c r="V11" s="41" t="n">
        <f aca="false">+I11+M11+N11+K11+(J11/12)+(Q11/12)+(T11/12)</f>
        <v>64405.6812291667</v>
      </c>
      <c r="W11" s="41" t="n">
        <f aca="false">+(I11+M11+N11)+((Q11+J11+T11+V11)/12)</f>
        <v>69772.8213315972</v>
      </c>
      <c r="X11" s="41" t="n">
        <f aca="false">+(I11*12)+J11+(M11*12)+(N11*12)+P11+Q11+R11+T11+V11+W11+O11</f>
        <v>967657.566810764</v>
      </c>
      <c r="Y11" s="32" t="n">
        <f aca="false">((+I11*0.12)*12+((I11+J11)*0.12))</f>
        <v>0</v>
      </c>
      <c r="Z11" s="32" t="n">
        <f aca="false">((+I11*0.085)*12+((I11+J11)*0.085))</f>
        <v>0</v>
      </c>
      <c r="AA11" s="32" t="n">
        <f aca="false">+((I11+J11)*2.436%+(I11*12)*2.436%)</f>
        <v>0</v>
      </c>
      <c r="AB11" s="32" t="n">
        <f aca="false">+X11+Y11+Z11+AA11</f>
        <v>967657.566810764</v>
      </c>
      <c r="AC11" s="32" t="n">
        <f aca="false">+AB11/12</f>
        <v>80638.1305675637</v>
      </c>
    </row>
    <row r="12" customFormat="false" ht="12.75" hidden="false" customHeight="false" outlineLevel="0" collapsed="false">
      <c r="A12" s="28"/>
      <c r="B12" s="28"/>
      <c r="C12" s="51"/>
      <c r="D12" s="52"/>
      <c r="E12" s="53"/>
      <c r="F12" s="52"/>
      <c r="G12" s="124"/>
      <c r="H12" s="41" t="n">
        <f aca="false">+G12*$H$6</f>
        <v>0</v>
      </c>
      <c r="I12" s="42" t="n">
        <f aca="false">+G12+H12</f>
        <v>0</v>
      </c>
      <c r="J12" s="43" t="n">
        <f aca="false">IF(I12&lt;=1605571,I12*0.5,(I12*0.35))</f>
        <v>0</v>
      </c>
      <c r="K12" s="41"/>
      <c r="L12" s="41" t="n">
        <f aca="false">+I12/2</f>
        <v>0</v>
      </c>
      <c r="M12" s="41"/>
      <c r="N12" s="44" t="n">
        <f aca="false">IF(I12&lt;=1701905,(53634*6.5%+53634)/30*30,0)</f>
        <v>57120.21</v>
      </c>
      <c r="O12" s="41" t="n">
        <f aca="false">+I12*22/30</f>
        <v>0</v>
      </c>
      <c r="P12" s="41" t="n">
        <f aca="false">+((K12+M12+N12)+(J12/12)+(T12/12)*22/30)</f>
        <v>60610.8895</v>
      </c>
      <c r="Q12" s="41" t="n">
        <f aca="false">+(I12+P12)/2</f>
        <v>30305.44475</v>
      </c>
      <c r="R12" s="41" t="n">
        <f aca="false">+I12/30*2</f>
        <v>0</v>
      </c>
      <c r="S12" s="41"/>
      <c r="T12" s="41" t="n">
        <f aca="false">+(I12+M12+N12+(J12/12))</f>
        <v>57120.21</v>
      </c>
      <c r="U12" s="41"/>
      <c r="V12" s="41" t="n">
        <f aca="false">+I12+M12+N12+K12+(J12/12)+(Q12/12)+(T12/12)</f>
        <v>64405.6812291667</v>
      </c>
      <c r="W12" s="41" t="n">
        <f aca="false">+(I12+M12+N12)+((Q12+J12+T12+V12)/12)</f>
        <v>69772.8213315972</v>
      </c>
      <c r="X12" s="41" t="n">
        <f aca="false">+(I12*12)+J12+(M12*12)+(N12*12)+P12+Q12+R12+T12+V12+W12+O12</f>
        <v>967657.566810764</v>
      </c>
      <c r="Y12" s="32" t="n">
        <f aca="false">((+I12*0.12)*12+((I12+J12)*0.12))</f>
        <v>0</v>
      </c>
      <c r="Z12" s="32" t="n">
        <f aca="false">((+I12*0.085)*12+((I12+J12)*0.085))</f>
        <v>0</v>
      </c>
      <c r="AA12" s="32" t="n">
        <f aca="false">+((I12+J12)*2.436%+(I12*12)*2.436%)</f>
        <v>0</v>
      </c>
      <c r="AB12" s="32" t="n">
        <f aca="false">+X12+Y12+Z12+AA12</f>
        <v>967657.566810764</v>
      </c>
      <c r="AC12" s="32" t="n">
        <f aca="false">+AB12/12</f>
        <v>80638.1305675637</v>
      </c>
    </row>
    <row r="13" customFormat="false" ht="12.75" hidden="false" customHeight="false" outlineLevel="0" collapsed="false">
      <c r="A13" s="28"/>
      <c r="B13" s="28"/>
      <c r="C13" s="57"/>
      <c r="D13" s="58"/>
      <c r="E13" s="59" t="n">
        <f aca="false">SUM(E14:E15)</f>
        <v>0</v>
      </c>
      <c r="F13" s="58"/>
      <c r="G13" s="124"/>
      <c r="H13" s="41"/>
      <c r="I13" s="46"/>
      <c r="J13" s="41"/>
      <c r="K13" s="6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32"/>
      <c r="Z13" s="32"/>
      <c r="AA13" s="32"/>
      <c r="AB13" s="32"/>
      <c r="AC13" s="56"/>
    </row>
    <row r="14" customFormat="false" ht="12.75" hidden="false" customHeight="false" outlineLevel="0" collapsed="false">
      <c r="A14" s="28"/>
      <c r="B14" s="28"/>
      <c r="C14" s="51"/>
      <c r="D14" s="52"/>
      <c r="E14" s="53"/>
      <c r="F14" s="52"/>
      <c r="G14" s="124"/>
      <c r="H14" s="41" t="n">
        <f aca="false">+G14*$H$6</f>
        <v>0</v>
      </c>
      <c r="I14" s="42" t="n">
        <f aca="false">+G14+H14</f>
        <v>0</v>
      </c>
      <c r="J14" s="43" t="n">
        <f aca="false">IF(I14&lt;=1605571,I14*0.5,(I14*0.35))</f>
        <v>0</v>
      </c>
      <c r="K14" s="41"/>
      <c r="L14" s="41"/>
      <c r="M14" s="41"/>
      <c r="N14" s="44" t="n">
        <f aca="false">IF(I14&lt;=1701905,(53634*6.5%+53634)/30*30,0)</f>
        <v>57120.21</v>
      </c>
      <c r="O14" s="41" t="n">
        <f aca="false">+I14*22/30</f>
        <v>0</v>
      </c>
      <c r="P14" s="41" t="n">
        <f aca="false">+((K14+M14+N14)+(J14/12)+(T14/12)*22/30)</f>
        <v>60610.8895</v>
      </c>
      <c r="Q14" s="41" t="n">
        <f aca="false">+(I14+P14)/2</f>
        <v>30305.44475</v>
      </c>
      <c r="R14" s="41" t="n">
        <f aca="false">+I14/30*2</f>
        <v>0</v>
      </c>
      <c r="S14" s="41"/>
      <c r="T14" s="41" t="n">
        <f aca="false">+(I14+M14+N14+(J14/12))</f>
        <v>57120.21</v>
      </c>
      <c r="U14" s="41"/>
      <c r="V14" s="41" t="n">
        <f aca="false">+I14+M14+N14+K14+(J14/12)+(Q14/12)+(T14/12)</f>
        <v>64405.6812291667</v>
      </c>
      <c r="W14" s="41" t="n">
        <f aca="false">+(I14+M14+N14)+((Q14+J14+T14+V14)/12)</f>
        <v>69772.8213315972</v>
      </c>
      <c r="X14" s="41" t="n">
        <f aca="false">+(I14*12)+J14+(M14*12)+(N14*12)+P14+Q14+R14+T14+V14+W14+O14</f>
        <v>967657.566810764</v>
      </c>
      <c r="Y14" s="32" t="n">
        <f aca="false">((+I14*0.12)*12+((I14+J14)*0.12))</f>
        <v>0</v>
      </c>
      <c r="Z14" s="32" t="n">
        <f aca="false">((+I14*0.085)*12+((I14+J14)*0.085))</f>
        <v>0</v>
      </c>
      <c r="AA14" s="32" t="n">
        <f aca="false">+((I14+J14)*2.436%+(I14*12)*2.436%)</f>
        <v>0</v>
      </c>
      <c r="AB14" s="32" t="n">
        <f aca="false">+X14+Y14+Z14+AA14</f>
        <v>967657.566810764</v>
      </c>
      <c r="AC14" s="32" t="n">
        <f aca="false">+AB14/12</f>
        <v>80638.1305675637</v>
      </c>
      <c r="AD14" s="125"/>
      <c r="AE14" s="125"/>
    </row>
    <row r="15" customFormat="false" ht="12.75" hidden="false" customHeight="false" outlineLevel="0" collapsed="false">
      <c r="A15" s="28"/>
      <c r="B15" s="28"/>
      <c r="C15" s="51"/>
      <c r="D15" s="52"/>
      <c r="E15" s="53"/>
      <c r="F15" s="52"/>
      <c r="G15" s="124"/>
      <c r="H15" s="41" t="n">
        <f aca="false">+G15*$H$6</f>
        <v>0</v>
      </c>
      <c r="I15" s="42" t="n">
        <f aca="false">+G15+H15</f>
        <v>0</v>
      </c>
      <c r="J15" s="43" t="n">
        <f aca="false">IF(I15&lt;=1605571,I15*0.5,(I15*0.35))</f>
        <v>0</v>
      </c>
      <c r="K15" s="41"/>
      <c r="L15" s="41"/>
      <c r="M15" s="41"/>
      <c r="N15" s="44" t="n">
        <f aca="false">IF(I15&lt;=1701905,(53634*6.5%+53634)/30*30,0)</f>
        <v>57120.21</v>
      </c>
      <c r="O15" s="41" t="n">
        <f aca="false">+I15*22/30</f>
        <v>0</v>
      </c>
      <c r="P15" s="41" t="n">
        <f aca="false">+((K15+M15+N15)+(J15/12)+(T15/12)*22/30)</f>
        <v>60610.8895</v>
      </c>
      <c r="Q15" s="41" t="n">
        <f aca="false">+(I15+P15)/2</f>
        <v>30305.44475</v>
      </c>
      <c r="R15" s="41" t="n">
        <f aca="false">+I15/30*2</f>
        <v>0</v>
      </c>
      <c r="S15" s="41"/>
      <c r="T15" s="41" t="n">
        <f aca="false">+(I15+M15+N15+(J15/12))</f>
        <v>57120.21</v>
      </c>
      <c r="U15" s="41"/>
      <c r="V15" s="41" t="n">
        <f aca="false">+I15+M15+N15+K15+(J15/12)+(Q15/12)+(T15/12)</f>
        <v>64405.6812291667</v>
      </c>
      <c r="W15" s="41" t="n">
        <f aca="false">+(I15+M15+N15)+((Q15+J15+T15+V15)/12)</f>
        <v>69772.8213315972</v>
      </c>
      <c r="X15" s="41" t="n">
        <f aca="false">+(I15*12)+J15+(M15*12)+(N15*12)+P15+Q15+R15+T15+V15+W15+O15</f>
        <v>967657.566810764</v>
      </c>
      <c r="Y15" s="32" t="n">
        <f aca="false">((+I15*0.12)*12+((I15+J15)*0.12))</f>
        <v>0</v>
      </c>
      <c r="Z15" s="32" t="n">
        <f aca="false">((+I15*0.085)*12+((I15+J15)*0.085))</f>
        <v>0</v>
      </c>
      <c r="AA15" s="32" t="n">
        <f aca="false">+((I15+J15)*2.436%+(I15*12)*2.436%)</f>
        <v>0</v>
      </c>
      <c r="AB15" s="32" t="n">
        <f aca="false">+X15+Y15+Z15+AA15</f>
        <v>967657.566810764</v>
      </c>
      <c r="AC15" s="32" t="n">
        <f aca="false">+AB15/12</f>
        <v>80638.1305675637</v>
      </c>
    </row>
    <row r="16" customFormat="false" ht="12.75" hidden="false" customHeight="false" outlineLevel="0" collapsed="false">
      <c r="A16" s="28"/>
      <c r="B16" s="28"/>
      <c r="C16" s="57"/>
      <c r="D16" s="58"/>
      <c r="E16" s="59" t="n">
        <f aca="false">SUM(E17:E23)</f>
        <v>0</v>
      </c>
      <c r="F16" s="58"/>
      <c r="G16" s="124"/>
      <c r="H16" s="41"/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2"/>
      <c r="Z16" s="32"/>
      <c r="AA16" s="32"/>
      <c r="AB16" s="32"/>
      <c r="AC16" s="56"/>
    </row>
    <row r="17" customFormat="false" ht="12.75" hidden="false" customHeight="false" outlineLevel="0" collapsed="false">
      <c r="A17" s="28"/>
      <c r="B17" s="28"/>
      <c r="C17" s="51"/>
      <c r="D17" s="52"/>
      <c r="E17" s="53"/>
      <c r="F17" s="52"/>
      <c r="G17" s="124"/>
      <c r="H17" s="41" t="n">
        <f aca="false">+G17*$H$6</f>
        <v>0</v>
      </c>
      <c r="I17" s="42" t="n">
        <f aca="false">+G17+H17</f>
        <v>0</v>
      </c>
      <c r="J17" s="43" t="n">
        <f aca="false">IF(I17&lt;=1605571,I17*0.5,(I17*0.35))</f>
        <v>0</v>
      </c>
      <c r="K17" s="41"/>
      <c r="L17" s="41"/>
      <c r="M17" s="41"/>
      <c r="N17" s="44" t="n">
        <f aca="false">IF(I17&lt;=1701905,(53634*6.5%+53634)/30*30,0)</f>
        <v>57120.21</v>
      </c>
      <c r="O17" s="41" t="n">
        <f aca="false">+I17*22/30</f>
        <v>0</v>
      </c>
      <c r="P17" s="41" t="n">
        <f aca="false">+((K17+M17+N17)+(J17/12)+(T17/12)*22/30)</f>
        <v>60610.8895</v>
      </c>
      <c r="Q17" s="41" t="n">
        <f aca="false">+(I17+P17)/2</f>
        <v>30305.44475</v>
      </c>
      <c r="R17" s="41" t="n">
        <f aca="false">+I17/30*2</f>
        <v>0</v>
      </c>
      <c r="S17" s="41"/>
      <c r="T17" s="41" t="n">
        <f aca="false">+(I17+M17+N17+(J17/12))</f>
        <v>57120.21</v>
      </c>
      <c r="U17" s="41"/>
      <c r="V17" s="41" t="n">
        <f aca="false">+I17+M17+N17+K17+(J17/12)+(Q17/12)+(T17/12)</f>
        <v>64405.6812291667</v>
      </c>
      <c r="W17" s="41" t="n">
        <f aca="false">+(I17+M17+N17)+((Q17+J17+T17+V17)/12)</f>
        <v>69772.8213315972</v>
      </c>
      <c r="X17" s="41" t="n">
        <f aca="false">+(I17*12)+J17+(M17*12)+(N17*12)+P17+Q17+R17+T17+V17+W17+O17</f>
        <v>967657.566810764</v>
      </c>
      <c r="Y17" s="32" t="n">
        <f aca="false">((+I17*0.12)*12+((I17+J17)*0.12))</f>
        <v>0</v>
      </c>
      <c r="Z17" s="32" t="n">
        <f aca="false">((+I17*0.085)*12+((I17+J17)*0.085))</f>
        <v>0</v>
      </c>
      <c r="AA17" s="32" t="n">
        <f aca="false">+((I17+J17)*2.436%+(I17*12)*2.436%)</f>
        <v>0</v>
      </c>
      <c r="AB17" s="32" t="n">
        <f aca="false">+X17+Y17+Z17+AA17</f>
        <v>967657.566810764</v>
      </c>
      <c r="AC17" s="32" t="n">
        <f aca="false">+AB17/12</f>
        <v>80638.1305675637</v>
      </c>
    </row>
    <row r="18" customFormat="false" ht="12.75" hidden="false" customHeight="false" outlineLevel="0" collapsed="false">
      <c r="A18" s="28"/>
      <c r="B18" s="28"/>
      <c r="C18" s="51"/>
      <c r="D18" s="52"/>
      <c r="E18" s="53"/>
      <c r="F18" s="52"/>
      <c r="G18" s="124"/>
      <c r="H18" s="41" t="n">
        <f aca="false">+G18*$H$6</f>
        <v>0</v>
      </c>
      <c r="I18" s="42" t="n">
        <f aca="false">+G18+H18</f>
        <v>0</v>
      </c>
      <c r="J18" s="43" t="n">
        <f aca="false">IF(I18&lt;=1605571,I18*0.5,(I18*0.35))</f>
        <v>0</v>
      </c>
      <c r="K18" s="41"/>
      <c r="L18" s="41" t="n">
        <f aca="false">+I18/2</f>
        <v>0</v>
      </c>
      <c r="M18" s="41"/>
      <c r="N18" s="44" t="n">
        <f aca="false">IF(I18&lt;=1701905,(53634*6.5%+53634)/30*30,0)</f>
        <v>57120.21</v>
      </c>
      <c r="O18" s="41" t="n">
        <f aca="false">+I18*22/30</f>
        <v>0</v>
      </c>
      <c r="P18" s="41" t="n">
        <f aca="false">+((K18+M18+N18)+(J18/12)+(T18/12)*22/30)</f>
        <v>60610.8895</v>
      </c>
      <c r="Q18" s="41" t="n">
        <f aca="false">+(I18+P18)/2</f>
        <v>30305.44475</v>
      </c>
      <c r="R18" s="41" t="n">
        <f aca="false">+I18/30*2</f>
        <v>0</v>
      </c>
      <c r="S18" s="41"/>
      <c r="T18" s="41" t="n">
        <f aca="false">+(I18+M18+N18+(J18/12))</f>
        <v>57120.21</v>
      </c>
      <c r="U18" s="41"/>
      <c r="V18" s="41" t="n">
        <f aca="false">+I18+M18+N18+K18+(J18/12)+(Q18/12)+(T18/12)</f>
        <v>64405.6812291667</v>
      </c>
      <c r="W18" s="41" t="n">
        <f aca="false">+(I18+M18+N18)+((Q18+J18+T18+V18)/12)</f>
        <v>69772.8213315972</v>
      </c>
      <c r="X18" s="41" t="n">
        <f aca="false">+(I18*12)+J18+(M18*12)+(N18*12)+P18+Q18+R18+T18+V18+W18+O18</f>
        <v>967657.566810764</v>
      </c>
      <c r="Y18" s="32" t="n">
        <f aca="false">((+I18*0.12)*12+((I18+J18)*0.12))</f>
        <v>0</v>
      </c>
      <c r="Z18" s="32" t="n">
        <f aca="false">((+I18*0.085)*12+((I18+J18)*0.085))</f>
        <v>0</v>
      </c>
      <c r="AA18" s="32" t="n">
        <f aca="false">+((I18+J18)*2.436%+(I18*12)*2.436%)</f>
        <v>0</v>
      </c>
      <c r="AB18" s="32" t="n">
        <f aca="false">+X18+Y18+Z18+AA18</f>
        <v>967657.566810764</v>
      </c>
      <c r="AC18" s="32" t="n">
        <f aca="false">+AB18/12</f>
        <v>80638.1305675637</v>
      </c>
    </row>
    <row r="19" customFormat="false" ht="12.75" hidden="false" customHeight="false" outlineLevel="0" collapsed="false">
      <c r="A19" s="28"/>
      <c r="B19" s="28"/>
      <c r="C19" s="51"/>
      <c r="D19" s="52"/>
      <c r="E19" s="53"/>
      <c r="F19" s="52"/>
      <c r="G19" s="124"/>
      <c r="H19" s="41" t="n">
        <f aca="false">+G19*$H$6</f>
        <v>0</v>
      </c>
      <c r="I19" s="42" t="n">
        <f aca="false">+G19+H19</f>
        <v>0</v>
      </c>
      <c r="J19" s="43" t="n">
        <f aca="false">IF(I19&lt;=1605571,I19*0.5,(I19*0.35))</f>
        <v>0</v>
      </c>
      <c r="K19" s="41"/>
      <c r="L19" s="41" t="n">
        <f aca="false">+I19/2</f>
        <v>0</v>
      </c>
      <c r="M19" s="41"/>
      <c r="N19" s="44" t="n">
        <f aca="false">IF(I19&lt;=1701905,(53634*6.5%+53634)/30*30,0)</f>
        <v>57120.21</v>
      </c>
      <c r="O19" s="41" t="n">
        <f aca="false">+I19*22/30</f>
        <v>0</v>
      </c>
      <c r="P19" s="41" t="n">
        <f aca="false">+((K19+M19+N19)+(J19/12)+(T19/12)*22/30)</f>
        <v>60610.8895</v>
      </c>
      <c r="Q19" s="41" t="n">
        <f aca="false">+(I19+P19)/2</f>
        <v>30305.44475</v>
      </c>
      <c r="R19" s="41" t="n">
        <f aca="false">+I19/30*2</f>
        <v>0</v>
      </c>
      <c r="S19" s="41"/>
      <c r="T19" s="41" t="n">
        <f aca="false">+(I19+M19+N19+(J19/12))</f>
        <v>57120.21</v>
      </c>
      <c r="U19" s="41"/>
      <c r="V19" s="41" t="n">
        <f aca="false">+I19+M19+N19+K19+(J19/12)+(Q19/12)+(T19/12)</f>
        <v>64405.6812291667</v>
      </c>
      <c r="W19" s="41" t="n">
        <f aca="false">+(I19+M19+N19)+((Q19+J19+T19+V19)/12)</f>
        <v>69772.8213315972</v>
      </c>
      <c r="X19" s="41" t="n">
        <f aca="false">+(I19*12)+J19+(M19*12)+(N19*12)+P19+Q19+R19+T19+V19+W19+O19</f>
        <v>967657.566810764</v>
      </c>
      <c r="Y19" s="32" t="n">
        <f aca="false">((+I19*0.12)*12+((I19+J19)*0.12))</f>
        <v>0</v>
      </c>
      <c r="Z19" s="32" t="n">
        <f aca="false">((+I19*0.085)*12+((I19+J19)*0.085))</f>
        <v>0</v>
      </c>
      <c r="AA19" s="32" t="n">
        <f aca="false">+((I19+J19)*2.436%+(I19*12)*2.436%)</f>
        <v>0</v>
      </c>
      <c r="AB19" s="32" t="n">
        <f aca="false">+X19+Y19+Z19+AA19</f>
        <v>967657.566810764</v>
      </c>
      <c r="AC19" s="32" t="n">
        <f aca="false">+AB19/12</f>
        <v>80638.1305675637</v>
      </c>
    </row>
    <row r="20" customFormat="false" ht="12.75" hidden="false" customHeight="false" outlineLevel="0" collapsed="false">
      <c r="A20" s="28"/>
      <c r="B20" s="28"/>
      <c r="C20" s="51"/>
      <c r="D20" s="52"/>
      <c r="E20" s="53"/>
      <c r="F20" s="52"/>
      <c r="G20" s="124"/>
      <c r="H20" s="41" t="n">
        <f aca="false">+G20*$H$6</f>
        <v>0</v>
      </c>
      <c r="I20" s="42" t="n">
        <f aca="false">+G20+H20</f>
        <v>0</v>
      </c>
      <c r="J20" s="43" t="n">
        <f aca="false">IF(I20&lt;=1605571,I20*0.5,(I20*0.35))</f>
        <v>0</v>
      </c>
      <c r="K20" s="41"/>
      <c r="L20" s="41" t="n">
        <f aca="false">+I20/2</f>
        <v>0</v>
      </c>
      <c r="M20" s="41"/>
      <c r="N20" s="44" t="n">
        <f aca="false">IF(I20&lt;=1701905,(53634*6.5%+53634)/30*30,0)</f>
        <v>57120.21</v>
      </c>
      <c r="O20" s="41" t="n">
        <f aca="false">+I20*22/30</f>
        <v>0</v>
      </c>
      <c r="P20" s="41" t="n">
        <f aca="false">+((K20+M20+N20)+(J20/12)+(T20/12)*22/30)</f>
        <v>60610.8895</v>
      </c>
      <c r="Q20" s="41" t="n">
        <f aca="false">+(I20+P20)/2</f>
        <v>30305.44475</v>
      </c>
      <c r="R20" s="41" t="n">
        <f aca="false">+I20/30*2</f>
        <v>0</v>
      </c>
      <c r="S20" s="41"/>
      <c r="T20" s="41" t="n">
        <f aca="false">+(I20+M20+N20+(J20/12))</f>
        <v>57120.21</v>
      </c>
      <c r="U20" s="41"/>
      <c r="V20" s="41" t="n">
        <f aca="false">+I20+M20+N20+K20+(J20/12)+(Q20/12)+(T20/12)</f>
        <v>64405.6812291667</v>
      </c>
      <c r="W20" s="41" t="n">
        <f aca="false">+(I20+M20+N20)+((Q20+J20+T20+V20)/12)</f>
        <v>69772.8213315972</v>
      </c>
      <c r="X20" s="41" t="n">
        <f aca="false">+(I20*12)+J20+(M20*12)+(N20*12)+P20+Q20+R20+T20+V20+W20+O20</f>
        <v>967657.566810764</v>
      </c>
      <c r="Y20" s="32" t="n">
        <f aca="false">((+I20*0.12)*12+((I20+J20)*0.12))</f>
        <v>0</v>
      </c>
      <c r="Z20" s="32" t="n">
        <f aca="false">((+I20*0.085)*12+((I20+J20)*0.085))</f>
        <v>0</v>
      </c>
      <c r="AA20" s="32" t="n">
        <f aca="false">+((I20+J20)*2.436%+(I20*12)*2.436%)</f>
        <v>0</v>
      </c>
      <c r="AB20" s="32" t="n">
        <f aca="false">+X20+Y20+Z20+AA20</f>
        <v>967657.566810764</v>
      </c>
      <c r="AC20" s="32" t="n">
        <f aca="false">+AB20/12</f>
        <v>80638.1305675637</v>
      </c>
    </row>
    <row r="21" customFormat="false" ht="12.75" hidden="false" customHeight="false" outlineLevel="0" collapsed="false">
      <c r="A21" s="28"/>
      <c r="B21" s="28"/>
      <c r="C21" s="51"/>
      <c r="D21" s="52"/>
      <c r="E21" s="53"/>
      <c r="F21" s="52"/>
      <c r="G21" s="124"/>
      <c r="H21" s="41" t="n">
        <f aca="false">+G21*$H$6</f>
        <v>0</v>
      </c>
      <c r="I21" s="42" t="n">
        <f aca="false">+G21+H21</f>
        <v>0</v>
      </c>
      <c r="J21" s="43" t="n">
        <f aca="false">IF(I21&lt;=1605571,I21*0.5,(I21*0.35))</f>
        <v>0</v>
      </c>
      <c r="K21" s="41"/>
      <c r="L21" s="41" t="n">
        <f aca="false">+I21/2</f>
        <v>0</v>
      </c>
      <c r="M21" s="41"/>
      <c r="N21" s="44" t="n">
        <f aca="false">IF(I21&lt;=1701905,(53634*6.5%+53634)/30*30,0)</f>
        <v>57120.21</v>
      </c>
      <c r="O21" s="41" t="n">
        <f aca="false">+I21*22/30</f>
        <v>0</v>
      </c>
      <c r="P21" s="41" t="n">
        <f aca="false">+((K21+M21+N21)+(J21/12)+(T21/12)*22/30)</f>
        <v>60610.8895</v>
      </c>
      <c r="Q21" s="41" t="n">
        <f aca="false">+(I21+P21)/2</f>
        <v>30305.44475</v>
      </c>
      <c r="R21" s="41" t="n">
        <f aca="false">+I21/30*2</f>
        <v>0</v>
      </c>
      <c r="S21" s="41"/>
      <c r="T21" s="41" t="n">
        <f aca="false">+(I21+M21+N21+(J21/12))</f>
        <v>57120.21</v>
      </c>
      <c r="U21" s="41"/>
      <c r="V21" s="41" t="n">
        <f aca="false">+I21+M21+N21+K21+(J21/12)+(Q21/12)+(T21/12)</f>
        <v>64405.6812291667</v>
      </c>
      <c r="W21" s="41" t="n">
        <f aca="false">+(I21+M21+N21)+((Q21+J21+T21+V21)/12)</f>
        <v>69772.8213315972</v>
      </c>
      <c r="X21" s="41" t="n">
        <f aca="false">+(I21*12)+J21+(M21*12)+(N21*12)+P21+Q21+R21+T21+V21+W21+O21</f>
        <v>967657.566810764</v>
      </c>
      <c r="Y21" s="32" t="n">
        <f aca="false">((+I21*0.12)*12+((I21+J21)*0.12))</f>
        <v>0</v>
      </c>
      <c r="Z21" s="32" t="n">
        <f aca="false">((+I21*0.085)*12+((I21+J21)*0.085))</f>
        <v>0</v>
      </c>
      <c r="AA21" s="32" t="n">
        <f aca="false">+((I21+J21)*2.436%+(I21*12)*2.436%)</f>
        <v>0</v>
      </c>
      <c r="AB21" s="32" t="n">
        <f aca="false">+X21+Y21+Z21+AA21</f>
        <v>967657.566810764</v>
      </c>
      <c r="AC21" s="32" t="n">
        <f aca="false">+AB21/12</f>
        <v>80638.1305675637</v>
      </c>
    </row>
    <row r="22" customFormat="false" ht="12.75" hidden="false" customHeight="false" outlineLevel="0" collapsed="false">
      <c r="A22" s="28"/>
      <c r="B22" s="28"/>
      <c r="C22" s="51"/>
      <c r="D22" s="52"/>
      <c r="E22" s="53"/>
      <c r="F22" s="52"/>
      <c r="G22" s="124"/>
      <c r="H22" s="41" t="n">
        <f aca="false">+G22*$H$6</f>
        <v>0</v>
      </c>
      <c r="I22" s="42" t="n">
        <f aca="false">+G22+H22</f>
        <v>0</v>
      </c>
      <c r="J22" s="43" t="n">
        <f aca="false">IF(I22&lt;=1605571,I22*0.5,(I22*0.35))</f>
        <v>0</v>
      </c>
      <c r="K22" s="41"/>
      <c r="L22" s="41" t="n">
        <f aca="false">+I22/2</f>
        <v>0</v>
      </c>
      <c r="M22" s="41"/>
      <c r="N22" s="44" t="n">
        <f aca="false">IF(I22&lt;=1701905,(53634*6.5%+53634)/30*30,0)</f>
        <v>57120.21</v>
      </c>
      <c r="O22" s="41" t="n">
        <f aca="false">+I22*22/30</f>
        <v>0</v>
      </c>
      <c r="P22" s="41" t="n">
        <f aca="false">+((K22+M22+N22)+(J22/12)+(T22/12)*22/30)</f>
        <v>60610.8895</v>
      </c>
      <c r="Q22" s="41" t="n">
        <f aca="false">+(I22+P22)/2</f>
        <v>30305.44475</v>
      </c>
      <c r="R22" s="41" t="n">
        <f aca="false">+I22/30*2</f>
        <v>0</v>
      </c>
      <c r="S22" s="41"/>
      <c r="T22" s="41" t="n">
        <f aca="false">+(I22+M22+N22+(J22/12))</f>
        <v>57120.21</v>
      </c>
      <c r="U22" s="41"/>
      <c r="V22" s="41" t="n">
        <f aca="false">+I22+M22+N22+K22+(J22/12)+(Q22/12)+(T22/12)</f>
        <v>64405.6812291667</v>
      </c>
      <c r="W22" s="41" t="n">
        <f aca="false">+(I22+M22+N22)+((Q22+J22+T22+V22)/12)</f>
        <v>69772.8213315972</v>
      </c>
      <c r="X22" s="41" t="n">
        <f aca="false">+(I22*12)+J22+(M22*12)+(N22*12)+P22+Q22+R22+T22+V22+W22+O22</f>
        <v>967657.566810764</v>
      </c>
      <c r="Y22" s="32" t="n">
        <f aca="false">((+I22*0.12)*12+((I22+J22)*0.12))</f>
        <v>0</v>
      </c>
      <c r="Z22" s="32" t="n">
        <f aca="false">((+I22*0.085)*12+((I22+J22)*0.085))</f>
        <v>0</v>
      </c>
      <c r="AA22" s="32" t="n">
        <f aca="false">+((I22+J22)*2.436%+(I22*12)*2.436%)</f>
        <v>0</v>
      </c>
      <c r="AB22" s="32" t="n">
        <f aca="false">+X22+Y22+Z22+AA22</f>
        <v>967657.566810764</v>
      </c>
      <c r="AC22" s="32" t="n">
        <f aca="false">+AB22/12</f>
        <v>80638.1305675637</v>
      </c>
    </row>
    <row r="23" customFormat="false" ht="12.75" hidden="false" customHeight="false" outlineLevel="0" collapsed="false">
      <c r="A23" s="28"/>
      <c r="B23" s="28"/>
      <c r="C23" s="51"/>
      <c r="D23" s="52"/>
      <c r="E23" s="53"/>
      <c r="F23" s="52"/>
      <c r="G23" s="124"/>
      <c r="H23" s="41" t="n">
        <f aca="false">+G23*$H$6</f>
        <v>0</v>
      </c>
      <c r="I23" s="42" t="n">
        <f aca="false">+G23+H23</f>
        <v>0</v>
      </c>
      <c r="J23" s="43" t="n">
        <f aca="false">IF(I23&lt;=1605571,I23*0.5,(I23*0.35))</f>
        <v>0</v>
      </c>
      <c r="K23" s="41"/>
      <c r="L23" s="41" t="n">
        <f aca="false">+I23/2</f>
        <v>0</v>
      </c>
      <c r="M23" s="41"/>
      <c r="N23" s="44" t="n">
        <f aca="false">IF(I23&lt;=1701905,(53634*6.5%+53634)/30*30,0)</f>
        <v>57120.21</v>
      </c>
      <c r="O23" s="41" t="n">
        <f aca="false">+I23*22/30</f>
        <v>0</v>
      </c>
      <c r="P23" s="41" t="n">
        <f aca="false">+((K23+M23+N23)+(J23/12)+(T23/12)*22/30)</f>
        <v>60610.8895</v>
      </c>
      <c r="Q23" s="41" t="n">
        <f aca="false">+(I23+P23)/2</f>
        <v>30305.44475</v>
      </c>
      <c r="R23" s="41" t="n">
        <f aca="false">+I23/30*2</f>
        <v>0</v>
      </c>
      <c r="S23" s="41"/>
      <c r="T23" s="41" t="n">
        <f aca="false">+(I23+M23+N23+(J23/12))</f>
        <v>57120.21</v>
      </c>
      <c r="U23" s="41"/>
      <c r="V23" s="41" t="n">
        <f aca="false">+I23+M23+N23+K23+(J23/12)+(Q23/12)+(T23/12)</f>
        <v>64405.6812291667</v>
      </c>
      <c r="W23" s="41" t="n">
        <f aca="false">+(I23+M23+N23)+((Q23+J23+T23+V23)/12)</f>
        <v>69772.8213315972</v>
      </c>
      <c r="X23" s="41" t="n">
        <f aca="false">+(I23*12)+J23+(M23*12)+(N23*12)+P23+Q23+R23+T23+V23+W23+O23</f>
        <v>967657.566810764</v>
      </c>
      <c r="Y23" s="32" t="n">
        <f aca="false">((+I23*0.12)*12+((I23+J23)*0.12))</f>
        <v>0</v>
      </c>
      <c r="Z23" s="32" t="n">
        <f aca="false">((+I23*0.085)*12+((I23+J23)*0.085))</f>
        <v>0</v>
      </c>
      <c r="AA23" s="32" t="n">
        <f aca="false">+((I23+J23)*2.436%+(I23*12)*2.436%)</f>
        <v>0</v>
      </c>
      <c r="AB23" s="32" t="n">
        <f aca="false">+X23+Y23+Z23+AA23</f>
        <v>967657.566810764</v>
      </c>
      <c r="AC23" s="32" t="n">
        <f aca="false">+AB23/12</f>
        <v>80638.1305675637</v>
      </c>
    </row>
    <row r="24" customFormat="false" ht="12.75" hidden="false" customHeight="false" outlineLevel="0" collapsed="false">
      <c r="A24" s="38"/>
      <c r="B24" s="38"/>
      <c r="C24" s="57"/>
      <c r="D24" s="58"/>
      <c r="E24" s="59"/>
      <c r="F24" s="58"/>
      <c r="G24" s="124"/>
      <c r="H24" s="41"/>
      <c r="I24" s="46"/>
      <c r="J24" s="41"/>
      <c r="K24" s="41" t="s">
        <v>71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32"/>
      <c r="Z24" s="32"/>
      <c r="AA24" s="32"/>
      <c r="AB24" s="32"/>
      <c r="AC24" s="56"/>
    </row>
    <row r="25" customFormat="false" ht="12.75" hidden="false" customHeight="false" outlineLevel="0" collapsed="false">
      <c r="A25" s="38"/>
      <c r="B25" s="38"/>
      <c r="C25" s="51"/>
      <c r="D25" s="52"/>
      <c r="E25" s="53"/>
      <c r="F25" s="52"/>
      <c r="G25" s="124"/>
      <c r="H25" s="41" t="n">
        <f aca="false">+G25*$H$6</f>
        <v>0</v>
      </c>
      <c r="I25" s="42" t="n">
        <f aca="false">+G25+H25</f>
        <v>0</v>
      </c>
      <c r="J25" s="43" t="n">
        <f aca="false">IF(I25&lt;=1605571,I25*0.5,(I25*0.35))</f>
        <v>0</v>
      </c>
      <c r="K25" s="41"/>
      <c r="L25" s="41"/>
      <c r="M25" s="41"/>
      <c r="N25" s="44" t="n">
        <f aca="false">IF(I25&lt;=1701905,(53634*6.5%+53634)/30*30,0)</f>
        <v>57120.21</v>
      </c>
      <c r="O25" s="41" t="n">
        <f aca="false">+I25*22/30</f>
        <v>0</v>
      </c>
      <c r="P25" s="41" t="n">
        <f aca="false">+((K25+M25+N25)+(J25/12)+(T25/12)*22/30)</f>
        <v>60610.8895</v>
      </c>
      <c r="Q25" s="41" t="n">
        <f aca="false">+(I25+P25)/2</f>
        <v>30305.44475</v>
      </c>
      <c r="R25" s="41" t="n">
        <f aca="false">+I25/30*2</f>
        <v>0</v>
      </c>
      <c r="S25" s="41"/>
      <c r="T25" s="41" t="n">
        <f aca="false">+(I25+M25+N25+(J25/12))</f>
        <v>57120.21</v>
      </c>
      <c r="U25" s="41"/>
      <c r="V25" s="41" t="n">
        <f aca="false">+I25+M25+N25+K25+(J25/12)+(Q25/12)+(T25/12)</f>
        <v>64405.6812291667</v>
      </c>
      <c r="W25" s="41" t="n">
        <f aca="false">+(I25+M25+N25)+((Q25+J25+T25+V25)/12)</f>
        <v>69772.8213315972</v>
      </c>
      <c r="X25" s="41" t="n">
        <f aca="false">+(I25*12)+J25+(M25*12)+(N25*12)+P25+Q25+R25+T25+V25+W25+O25</f>
        <v>967657.566810764</v>
      </c>
      <c r="Y25" s="32" t="n">
        <f aca="false">((+I25*0.12)*12+((I25+J25)*0.12))</f>
        <v>0</v>
      </c>
      <c r="Z25" s="32" t="n">
        <f aca="false">((+I25*0.085)*12+((I25+J25)*0.085))</f>
        <v>0</v>
      </c>
      <c r="AA25" s="32" t="n">
        <f aca="false">+((I25+J25)*2.436%+(I25*12)*2.436%)</f>
        <v>0</v>
      </c>
      <c r="AB25" s="32" t="n">
        <f aca="false">+X25+Y25+Z25+AA25</f>
        <v>967657.566810764</v>
      </c>
      <c r="AC25" s="32" t="n">
        <f aca="false">+AB25/12</f>
        <v>80638.1305675637</v>
      </c>
    </row>
    <row r="26" customFormat="false" ht="12.75" hidden="false" customHeight="false" outlineLevel="0" collapsed="false">
      <c r="A26" s="38"/>
      <c r="B26" s="38"/>
      <c r="C26" s="51"/>
      <c r="D26" s="52"/>
      <c r="E26" s="53"/>
      <c r="F26" s="52"/>
      <c r="G26" s="124"/>
      <c r="H26" s="41" t="n">
        <f aca="false">+G26*$H$6</f>
        <v>0</v>
      </c>
      <c r="I26" s="42" t="n">
        <f aca="false">+G26+H26</f>
        <v>0</v>
      </c>
      <c r="J26" s="43" t="n">
        <f aca="false">IF(I26&lt;=1605571,I26*0.5,(I26*0.35))</f>
        <v>0</v>
      </c>
      <c r="K26" s="41"/>
      <c r="L26" s="41"/>
      <c r="M26" s="41"/>
      <c r="N26" s="44" t="n">
        <f aca="false">IF(I26&lt;=1701905,(53634*6.5%+53634)/30*30,0)</f>
        <v>57120.21</v>
      </c>
      <c r="O26" s="41" t="n">
        <f aca="false">+I26*22/30</f>
        <v>0</v>
      </c>
      <c r="P26" s="41" t="n">
        <f aca="false">+((K26+M26+N26)+(J26/12)+(T26/12)*22/30)</f>
        <v>60610.8895</v>
      </c>
      <c r="Q26" s="41" t="n">
        <f aca="false">+(I26+P26)/2</f>
        <v>30305.44475</v>
      </c>
      <c r="R26" s="41" t="n">
        <f aca="false">+I26/30*2</f>
        <v>0</v>
      </c>
      <c r="S26" s="41"/>
      <c r="T26" s="41" t="n">
        <f aca="false">+(I26+M26+N26+(J26/12))</f>
        <v>57120.21</v>
      </c>
      <c r="U26" s="41"/>
      <c r="V26" s="41" t="n">
        <f aca="false">+I26+M26+N26+K26+(J26/12)+(Q26/12)+(T26/12)</f>
        <v>64405.6812291667</v>
      </c>
      <c r="W26" s="41" t="n">
        <f aca="false">+(I26+M26+N26)+((Q26+J26+T26+V26)/12)</f>
        <v>69772.8213315972</v>
      </c>
      <c r="X26" s="41" t="n">
        <f aca="false">+(I26*12)+J26+(M26*12)+(N26*12)+P26+Q26+R26+T26+V26+W26+O26</f>
        <v>967657.566810764</v>
      </c>
      <c r="Y26" s="32" t="n">
        <f aca="false">((+I26*0.12)*12+((I26+J26)*0.12))</f>
        <v>0</v>
      </c>
      <c r="Z26" s="32" t="n">
        <f aca="false">((+I26*0.085)*12+((I26+J26)*0.085))</f>
        <v>0</v>
      </c>
      <c r="AA26" s="32" t="n">
        <f aca="false">+((I26+J26)*2.436%+(I26*12)*2.436%)</f>
        <v>0</v>
      </c>
      <c r="AB26" s="32" t="n">
        <f aca="false">+X26+Y26+Z26+AA26</f>
        <v>967657.566810764</v>
      </c>
      <c r="AC26" s="32" t="n">
        <f aca="false">+AB26/12</f>
        <v>80638.1305675637</v>
      </c>
    </row>
    <row r="27" customFormat="false" ht="12.75" hidden="false" customHeight="false" outlineLevel="0" collapsed="false">
      <c r="A27" s="38"/>
      <c r="B27" s="38"/>
      <c r="C27" s="51"/>
      <c r="D27" s="52"/>
      <c r="E27" s="53"/>
      <c r="F27" s="52"/>
      <c r="G27" s="124"/>
      <c r="H27" s="41" t="n">
        <f aca="false">+G27*$H$6</f>
        <v>0</v>
      </c>
      <c r="I27" s="42" t="n">
        <f aca="false">+G27+H27</f>
        <v>0</v>
      </c>
      <c r="J27" s="43" t="n">
        <f aca="false">IF(I27&lt;=1605571,I27*0.5,(I27*0.35))</f>
        <v>0</v>
      </c>
      <c r="K27" s="41"/>
      <c r="L27" s="41"/>
      <c r="M27" s="41"/>
      <c r="N27" s="44" t="n">
        <f aca="false">IF(I27&lt;=1701905,(53634*6.5%+53634)/30*30,0)</f>
        <v>57120.21</v>
      </c>
      <c r="O27" s="41" t="n">
        <f aca="false">+I27*22/30</f>
        <v>0</v>
      </c>
      <c r="P27" s="41" t="n">
        <f aca="false">+((K27+M27+N27)+(J27/12)+(T27/12)*22/30)</f>
        <v>60610.8895</v>
      </c>
      <c r="Q27" s="41" t="n">
        <f aca="false">+(I27+P27)/2</f>
        <v>30305.44475</v>
      </c>
      <c r="R27" s="41" t="n">
        <f aca="false">+I27/30*2</f>
        <v>0</v>
      </c>
      <c r="S27" s="41"/>
      <c r="T27" s="41" t="n">
        <f aca="false">+(I27+M27+N27+(J27/12))</f>
        <v>57120.21</v>
      </c>
      <c r="U27" s="41"/>
      <c r="V27" s="41" t="n">
        <f aca="false">+I27+M27+N27+K27+(J27/12)+(Q27/12)+(T27/12)</f>
        <v>64405.6812291667</v>
      </c>
      <c r="W27" s="41" t="n">
        <f aca="false">+(I27+M27+N27)+((Q27+J27+T27+V27)/12)</f>
        <v>69772.8213315972</v>
      </c>
      <c r="X27" s="41" t="n">
        <f aca="false">+(I27*12)+J27+(M27*12)+(N27*12)+P27+Q27+R27+T27+V27+W27+O27</f>
        <v>967657.566810764</v>
      </c>
      <c r="Y27" s="32" t="n">
        <f aca="false">((+I27*0.12)*12+((I27+J27)*0.12))</f>
        <v>0</v>
      </c>
      <c r="Z27" s="32" t="n">
        <f aca="false">((+I27*0.085)*12+((I27+J27)*0.085))</f>
        <v>0</v>
      </c>
      <c r="AA27" s="32" t="n">
        <f aca="false">+((I27+J27)*2.436%+(I27*12)*2.436%)</f>
        <v>0</v>
      </c>
      <c r="AB27" s="32" t="n">
        <f aca="false">+X27+Y27+Z27+AA27</f>
        <v>967657.566810764</v>
      </c>
      <c r="AC27" s="32" t="n">
        <f aca="false">+AB27/12</f>
        <v>80638.1305675637</v>
      </c>
    </row>
    <row r="28" customFormat="false" ht="12.75" hidden="false" customHeight="false" outlineLevel="0" collapsed="false">
      <c r="A28" s="38"/>
      <c r="B28" s="38"/>
      <c r="C28" s="51"/>
      <c r="D28" s="52"/>
      <c r="E28" s="53"/>
      <c r="F28" s="52"/>
      <c r="G28" s="124"/>
      <c r="H28" s="41" t="n">
        <f aca="false">+G28*$H$6</f>
        <v>0</v>
      </c>
      <c r="I28" s="42" t="n">
        <f aca="false">+G28+H28</f>
        <v>0</v>
      </c>
      <c r="J28" s="43" t="n">
        <f aca="false">IF(I28&lt;=1605571,I28*0.5,(I28*0.35))</f>
        <v>0</v>
      </c>
      <c r="K28" s="41"/>
      <c r="L28" s="41"/>
      <c r="M28" s="41"/>
      <c r="N28" s="44" t="n">
        <f aca="false">IF(I28&lt;=1701905,(53634*6.5%+53634)/30*30,0)</f>
        <v>57120.21</v>
      </c>
      <c r="O28" s="41" t="n">
        <f aca="false">+I28*22/30</f>
        <v>0</v>
      </c>
      <c r="P28" s="41" t="n">
        <f aca="false">+((K28+M28+N28)+(J28/12)+(T28/12)*22/30)</f>
        <v>60610.8895</v>
      </c>
      <c r="Q28" s="41" t="n">
        <f aca="false">+(I28+P28)/2</f>
        <v>30305.44475</v>
      </c>
      <c r="R28" s="41" t="n">
        <f aca="false">+I28/30*2</f>
        <v>0</v>
      </c>
      <c r="S28" s="41"/>
      <c r="T28" s="41" t="n">
        <f aca="false">+(I28+M28+N28+(J28/12))</f>
        <v>57120.21</v>
      </c>
      <c r="U28" s="41"/>
      <c r="V28" s="41" t="n">
        <f aca="false">+I28+M28+N28+K28+(J28/12)+(Q28/12)+(T28/12)</f>
        <v>64405.6812291667</v>
      </c>
      <c r="W28" s="41" t="n">
        <f aca="false">+(I28+M28+N28)+((Q28+J28+T28+V28)/12)</f>
        <v>69772.8213315972</v>
      </c>
      <c r="X28" s="41" t="n">
        <f aca="false">+(I28*12)+J28+(M28*12)+(N28*12)+P28+Q28+R28+T28+V28+W28+O28</f>
        <v>967657.566810764</v>
      </c>
      <c r="Y28" s="32" t="n">
        <f aca="false">((+I28*0.12)*12+((I28+J28)*0.12))</f>
        <v>0</v>
      </c>
      <c r="Z28" s="32" t="n">
        <f aca="false">((+I28*0.085)*12+((I28+J28)*0.085))</f>
        <v>0</v>
      </c>
      <c r="AA28" s="32" t="n">
        <f aca="false">+((I28+J28)*2.436%+(I28*12)*2.436%)</f>
        <v>0</v>
      </c>
      <c r="AB28" s="32" t="n">
        <f aca="false">+X28+Y28+Z28+AA28</f>
        <v>967657.566810764</v>
      </c>
      <c r="AC28" s="32" t="n">
        <f aca="false">+AB28/12</f>
        <v>80638.1305675637</v>
      </c>
    </row>
    <row r="29" customFormat="false" ht="12.75" hidden="false" customHeight="false" outlineLevel="0" collapsed="false">
      <c r="A29" s="38"/>
      <c r="B29" s="38"/>
      <c r="C29" s="57"/>
      <c r="D29" s="58"/>
      <c r="E29" s="59" t="n">
        <f aca="false">SUM(E30:E33)</f>
        <v>0</v>
      </c>
      <c r="F29" s="58"/>
      <c r="G29" s="124"/>
      <c r="H29" s="41"/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32"/>
      <c r="Z29" s="32"/>
      <c r="AA29" s="32"/>
      <c r="AB29" s="32"/>
      <c r="AC29" s="56"/>
    </row>
    <row r="30" customFormat="false" ht="12.75" hidden="false" customHeight="false" outlineLevel="0" collapsed="false">
      <c r="A30" s="38"/>
      <c r="B30" s="38"/>
      <c r="C30" s="51"/>
      <c r="D30" s="52"/>
      <c r="E30" s="53"/>
      <c r="F30" s="52"/>
      <c r="G30" s="124"/>
      <c r="H30" s="41" t="n">
        <f aca="false">+G30*$H$6</f>
        <v>0</v>
      </c>
      <c r="I30" s="42" t="n">
        <f aca="false">+G30+H30</f>
        <v>0</v>
      </c>
      <c r="J30" s="43" t="n">
        <f aca="false">IF(I30&lt;=1605571,I30*0.5,(I30*0.35))</f>
        <v>0</v>
      </c>
      <c r="K30" s="41"/>
      <c r="L30" s="41"/>
      <c r="M30" s="41"/>
      <c r="N30" s="44" t="n">
        <f aca="false">IF(I30&lt;=1701905,(53634*6.5%+53634)/30*30,0)</f>
        <v>57120.21</v>
      </c>
      <c r="O30" s="41" t="n">
        <f aca="false">+I30*22/30</f>
        <v>0</v>
      </c>
      <c r="P30" s="41" t="n">
        <f aca="false">+((K30+M30+N30)+(J30/12)+(T30/12)*22/30)</f>
        <v>60610.8895</v>
      </c>
      <c r="Q30" s="41" t="n">
        <f aca="false">+(I30+P30)/2</f>
        <v>30305.44475</v>
      </c>
      <c r="R30" s="41" t="n">
        <f aca="false">+I30/30*2</f>
        <v>0</v>
      </c>
      <c r="S30" s="41"/>
      <c r="T30" s="41" t="n">
        <f aca="false">+(I30+M30+N30+(J30/12))</f>
        <v>57120.21</v>
      </c>
      <c r="U30" s="41"/>
      <c r="V30" s="41" t="n">
        <f aca="false">+I30+M30+N30+K30+(J30/12)+(Q30/12)+(T30/12)</f>
        <v>64405.6812291667</v>
      </c>
      <c r="W30" s="41" t="n">
        <f aca="false">+(I30+M30+N30)+((Q30+J30+T30+V30)/12)</f>
        <v>69772.8213315972</v>
      </c>
      <c r="X30" s="41" t="n">
        <f aca="false">+(I30*12)+J30+(M30*12)+(N30*12)+P30+Q30+R30+T30+V30+W30+O30</f>
        <v>967657.566810764</v>
      </c>
      <c r="Y30" s="32" t="n">
        <f aca="false">((+I30*0.12)*12+((I30+J30)*0.12))</f>
        <v>0</v>
      </c>
      <c r="Z30" s="32" t="n">
        <f aca="false">((+I30*0.085)*12+((I30+J30)*0.085))</f>
        <v>0</v>
      </c>
      <c r="AA30" s="32" t="n">
        <f aca="false">+((I30+J30)*2.436%+(I30*12)*2.436%)</f>
        <v>0</v>
      </c>
      <c r="AB30" s="32" t="n">
        <f aca="false">+X30+Y30+Z30+AA30</f>
        <v>967657.566810764</v>
      </c>
      <c r="AC30" s="32" t="n">
        <f aca="false">+AB30/12</f>
        <v>80638.1305675637</v>
      </c>
    </row>
    <row r="31" customFormat="false" ht="12.75" hidden="false" customHeight="false" outlineLevel="0" collapsed="false">
      <c r="A31" s="38"/>
      <c r="B31" s="38"/>
      <c r="C31" s="51"/>
      <c r="D31" s="52"/>
      <c r="E31" s="53"/>
      <c r="F31" s="52"/>
      <c r="G31" s="124"/>
      <c r="H31" s="41" t="n">
        <f aca="false">+G31*$H$6</f>
        <v>0</v>
      </c>
      <c r="I31" s="42" t="n">
        <f aca="false">+G31+H31</f>
        <v>0</v>
      </c>
      <c r="J31" s="43" t="n">
        <f aca="false">IF(I31&lt;=1605571,I31*0.5,(I31*0.35))</f>
        <v>0</v>
      </c>
      <c r="K31" s="41"/>
      <c r="L31" s="41"/>
      <c r="M31" s="41"/>
      <c r="N31" s="44" t="n">
        <f aca="false">IF(I31&lt;=1701905,(53634*6.5%+53634)/30*30,0)</f>
        <v>57120.21</v>
      </c>
      <c r="O31" s="41" t="n">
        <f aca="false">+I31*22/30</f>
        <v>0</v>
      </c>
      <c r="P31" s="41" t="n">
        <f aca="false">+((K31+M31+N31)+(J31/12)+(T31/12)*22/30)</f>
        <v>60610.8895</v>
      </c>
      <c r="Q31" s="41" t="n">
        <f aca="false">+(I31+P31)/2</f>
        <v>30305.44475</v>
      </c>
      <c r="R31" s="41" t="n">
        <f aca="false">+I31/30*2</f>
        <v>0</v>
      </c>
      <c r="S31" s="41"/>
      <c r="T31" s="41" t="n">
        <f aca="false">+(I31+M31+N31+(J31/12))</f>
        <v>57120.21</v>
      </c>
      <c r="U31" s="41"/>
      <c r="V31" s="41" t="n">
        <f aca="false">+I31+M31+N31+K31+(J31/12)+(Q31/12)+(T31/12)</f>
        <v>64405.6812291667</v>
      </c>
      <c r="W31" s="41" t="n">
        <f aca="false">+(I31+M31+N31)+((Q31+J31+T31+V31)/12)</f>
        <v>69772.8213315972</v>
      </c>
      <c r="X31" s="41" t="n">
        <f aca="false">+(I31*12)+J31+(M31*12)+(N31*12)+P31+Q31+R31+T31+V31+W31+O31</f>
        <v>967657.566810764</v>
      </c>
      <c r="Y31" s="32" t="n">
        <f aca="false">((+I31*0.12)*12+((I31+J31)*0.12))</f>
        <v>0</v>
      </c>
      <c r="Z31" s="32" t="n">
        <f aca="false">((+I31*0.085)*12+((I31+J31)*0.085))</f>
        <v>0</v>
      </c>
      <c r="AA31" s="32" t="n">
        <f aca="false">+((I31+J31)*2.436%+(I31*12)*2.436%)</f>
        <v>0</v>
      </c>
      <c r="AB31" s="32" t="n">
        <f aca="false">+X31+Y31+Z31+AA31</f>
        <v>967657.566810764</v>
      </c>
      <c r="AC31" s="32" t="n">
        <f aca="false">+AB31/12</f>
        <v>80638.1305675637</v>
      </c>
    </row>
    <row r="32" customFormat="false" ht="12.75" hidden="false" customHeight="false" outlineLevel="0" collapsed="false">
      <c r="A32" s="38"/>
      <c r="B32" s="38"/>
      <c r="C32" s="51"/>
      <c r="D32" s="52"/>
      <c r="E32" s="53"/>
      <c r="F32" s="52"/>
      <c r="G32" s="124"/>
      <c r="H32" s="41" t="n">
        <f aca="false">+G32*$H$6</f>
        <v>0</v>
      </c>
      <c r="I32" s="42" t="n">
        <f aca="false">+G32+H32</f>
        <v>0</v>
      </c>
      <c r="J32" s="43" t="n">
        <f aca="false">IF(I32&lt;=1605571,I32*0.5,(I32*0.35))</f>
        <v>0</v>
      </c>
      <c r="K32" s="41"/>
      <c r="L32" s="41"/>
      <c r="M32" s="41"/>
      <c r="N32" s="44" t="n">
        <f aca="false">IF(I32&lt;=1701905,(53634*6.5%+53634)/30*30,0)</f>
        <v>57120.21</v>
      </c>
      <c r="O32" s="41" t="n">
        <f aca="false">+I32*22/30</f>
        <v>0</v>
      </c>
      <c r="P32" s="41" t="n">
        <f aca="false">+((K32+M32+N32)+(J32/12)+(T32/12)*22/30)</f>
        <v>60610.8895</v>
      </c>
      <c r="Q32" s="41" t="n">
        <f aca="false">+(I32+P32)/2</f>
        <v>30305.44475</v>
      </c>
      <c r="R32" s="41" t="n">
        <f aca="false">+I32/30*2</f>
        <v>0</v>
      </c>
      <c r="S32" s="41"/>
      <c r="T32" s="41" t="n">
        <f aca="false">+(I32+M32+N32+(J32/12))</f>
        <v>57120.21</v>
      </c>
      <c r="U32" s="41"/>
      <c r="V32" s="41" t="n">
        <f aca="false">+I32+M32+N32+K32+(J32/12)+(Q32/12)+(T32/12)</f>
        <v>64405.6812291667</v>
      </c>
      <c r="W32" s="41" t="n">
        <f aca="false">+(I32+M32+N32)+((Q32+J32+T32+V32)/12)</f>
        <v>69772.8213315972</v>
      </c>
      <c r="X32" s="41" t="n">
        <f aca="false">+(I32*12)+J32+(M32*12)+(N32*12)+P32+Q32+R32+T32+V32+W32+O32</f>
        <v>967657.566810764</v>
      </c>
      <c r="Y32" s="32" t="n">
        <f aca="false">((+I32*0.12)*12+((I32+J32)*0.12))</f>
        <v>0</v>
      </c>
      <c r="Z32" s="32" t="n">
        <f aca="false">((+I32*0.085)*12+((I32+J32)*0.085))</f>
        <v>0</v>
      </c>
      <c r="AA32" s="32" t="n">
        <f aca="false">+((I32+J32)*2.436%+(I32*12)*2.436%)</f>
        <v>0</v>
      </c>
      <c r="AB32" s="32" t="n">
        <f aca="false">+X32+Y32+Z32+AA32</f>
        <v>967657.566810764</v>
      </c>
      <c r="AC32" s="32" t="n">
        <f aca="false">+AB32/12</f>
        <v>80638.1305675637</v>
      </c>
    </row>
    <row r="33" customFormat="false" ht="12.75" hidden="false" customHeight="false" outlineLevel="0" collapsed="false">
      <c r="A33" s="38"/>
      <c r="B33" s="38"/>
      <c r="C33" s="51"/>
      <c r="D33" s="52"/>
      <c r="E33" s="53"/>
      <c r="F33" s="52"/>
      <c r="G33" s="124"/>
      <c r="H33" s="41" t="n">
        <f aca="false">+G33*$H$6</f>
        <v>0</v>
      </c>
      <c r="I33" s="42" t="n">
        <f aca="false">+G33+H33</f>
        <v>0</v>
      </c>
      <c r="J33" s="43" t="n">
        <f aca="false">IF(I33&lt;=1605571,I33*0.5,(I33*0.35))</f>
        <v>0</v>
      </c>
      <c r="K33" s="41"/>
      <c r="L33" s="41"/>
      <c r="M33" s="41"/>
      <c r="N33" s="44" t="n">
        <f aca="false">IF(I33&lt;=1701905,(53634*6.5%+53634)/30*30,0)</f>
        <v>57120.21</v>
      </c>
      <c r="O33" s="41" t="n">
        <f aca="false">+I33*22/30</f>
        <v>0</v>
      </c>
      <c r="P33" s="41" t="n">
        <f aca="false">+((K33+M33+N33)+(J33/12)+(T33/12)*22/30)</f>
        <v>60610.8895</v>
      </c>
      <c r="Q33" s="41" t="n">
        <f aca="false">+(I33+P33)/2</f>
        <v>30305.44475</v>
      </c>
      <c r="R33" s="41" t="n">
        <f aca="false">+I33/30*2</f>
        <v>0</v>
      </c>
      <c r="S33" s="41"/>
      <c r="T33" s="41" t="n">
        <f aca="false">+(I33+M33+N33+(J33/12))</f>
        <v>57120.21</v>
      </c>
      <c r="U33" s="41"/>
      <c r="V33" s="41" t="n">
        <f aca="false">+I33+M33+N33+K33+(J33/12)+(Q33/12)+(T33/12)</f>
        <v>64405.6812291667</v>
      </c>
      <c r="W33" s="41" t="n">
        <f aca="false">+(I33+M33+N33)+((Q33+J33+T33+V33)/12)</f>
        <v>69772.8213315972</v>
      </c>
      <c r="X33" s="41" t="n">
        <f aca="false">+(I33*12)+J33+(M33*12)+(N33*12)+P33+Q33+R33+T33+V33+W33+O33</f>
        <v>967657.566810764</v>
      </c>
      <c r="Y33" s="32" t="n">
        <f aca="false">((+I33*0.12)*12+((I33+J33)*0.12))</f>
        <v>0</v>
      </c>
      <c r="Z33" s="32" t="n">
        <f aca="false">((+I33*0.085)*12+((I33+J33)*0.085))</f>
        <v>0</v>
      </c>
      <c r="AA33" s="32" t="n">
        <f aca="false">+((I33+J33)*2.436%+(I33*12)*2.436%)</f>
        <v>0</v>
      </c>
      <c r="AB33" s="32" t="n">
        <f aca="false">+X33+Y33+Z33+AA33</f>
        <v>967657.566810764</v>
      </c>
      <c r="AC33" s="32" t="n">
        <f aca="false">+AB33/12</f>
        <v>80638.1305675637</v>
      </c>
    </row>
    <row r="34" s="135" customFormat="true" ht="12.75" hidden="false" customHeight="false" outlineLevel="0" collapsed="false">
      <c r="A34" s="38"/>
      <c r="B34" s="38"/>
      <c r="C34" s="126"/>
      <c r="D34" s="126"/>
      <c r="E34" s="127" t="n">
        <f aca="false">E35</f>
        <v>0</v>
      </c>
      <c r="F34" s="128"/>
      <c r="G34" s="129"/>
      <c r="H34" s="130"/>
      <c r="I34" s="131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2"/>
      <c r="Z34" s="132"/>
      <c r="AA34" s="132"/>
      <c r="AB34" s="132"/>
      <c r="AC34" s="132"/>
      <c r="AD34" s="133"/>
      <c r="AE34" s="133"/>
      <c r="AF34" s="13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</row>
    <row r="35" s="135" customFormat="true" ht="12.75" hidden="false" customHeight="false" outlineLevel="0" collapsed="false">
      <c r="A35" s="38"/>
      <c r="B35" s="38"/>
      <c r="C35" s="126"/>
      <c r="D35" s="126"/>
      <c r="E35" s="136"/>
      <c r="F35" s="128"/>
      <c r="G35" s="129"/>
      <c r="H35" s="130" t="n">
        <f aca="false">+G35*Proteccion_administrativa!$H$6</f>
        <v>0</v>
      </c>
      <c r="I35" s="137" t="n">
        <f aca="false">+G35+H35</f>
        <v>0</v>
      </c>
      <c r="J35" s="138" t="n">
        <f aca="false">IF(I35&lt;=1605571,I35*0.5,(I35*0.35))</f>
        <v>0</v>
      </c>
      <c r="K35" s="130"/>
      <c r="L35" s="130"/>
      <c r="M35" s="130"/>
      <c r="N35" s="44" t="n">
        <f aca="false">IF(I35&lt;=1701905,(53634*6.5%+53634)/30*30,0)</f>
        <v>57120.21</v>
      </c>
      <c r="O35" s="130" t="n">
        <f aca="false">+I35*22/30</f>
        <v>0</v>
      </c>
      <c r="P35" s="130" t="n">
        <f aca="false">+((N35+M35+K35)+(J35/12)+(T35/12))*22/30</f>
        <v>45378.8335</v>
      </c>
      <c r="Q35" s="130" t="n">
        <f aca="false">+(I35+P35)/2</f>
        <v>22689.41675</v>
      </c>
      <c r="R35" s="130" t="n">
        <f aca="false">+I35/30*2</f>
        <v>0</v>
      </c>
      <c r="S35" s="130" t="n">
        <v>12</v>
      </c>
      <c r="T35" s="130" t="n">
        <f aca="false">+(I35+M35+N35+(J35/12))</f>
        <v>57120.21</v>
      </c>
      <c r="U35" s="130" t="n">
        <v>12</v>
      </c>
      <c r="V35" s="130" t="n">
        <f aca="false">+(I35+K35+M35+N35+(J35/12)+(Q35/12)+(T35/12))</f>
        <v>63771.0122291667</v>
      </c>
      <c r="W35" s="130" t="n">
        <f aca="false">+(I35+M35+N35)+((Q35+J35+T35+V35)/12)</f>
        <v>69085.2632482639</v>
      </c>
      <c r="X35" s="130" t="n">
        <f aca="false">+(I35*12)+J35+(M35*12)+(N35*12)+P35+Q35+R35+T35+V35+W35+O35</f>
        <v>943487.255727431</v>
      </c>
      <c r="Y35" s="32" t="n">
        <f aca="false">((+I35*0.12)*12+((I35+J35)*0.12))</f>
        <v>0</v>
      </c>
      <c r="Z35" s="32" t="n">
        <f aca="false">((+I35*0.085)*12+((I35+J35)*0.085))</f>
        <v>0</v>
      </c>
      <c r="AA35" s="32" t="n">
        <f aca="false">+((I35+J35)*2.436%+(I35*12)*2.436%)</f>
        <v>0</v>
      </c>
      <c r="AB35" s="132" t="n">
        <f aca="false">+X35+Y35+Z35+AA35</f>
        <v>943487.255727431</v>
      </c>
      <c r="AC35" s="132" t="n">
        <f aca="false">+AB35/12</f>
        <v>78623.9379772859</v>
      </c>
      <c r="AD35" s="133"/>
      <c r="AE35" s="133"/>
      <c r="AF35" s="13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</row>
    <row r="36" customFormat="false" ht="13.5" hidden="false" customHeight="true" outlineLevel="0" collapsed="false">
      <c r="A36" s="38"/>
      <c r="B36" s="38"/>
      <c r="C36" s="57"/>
      <c r="D36" s="58"/>
      <c r="E36" s="59" t="n">
        <f aca="false">+E37</f>
        <v>0</v>
      </c>
      <c r="F36" s="58"/>
      <c r="G36" s="124"/>
      <c r="H36" s="41"/>
      <c r="I36" s="46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2"/>
      <c r="Z36" s="32"/>
      <c r="AA36" s="32"/>
      <c r="AB36" s="32"/>
      <c r="AC36" s="56"/>
    </row>
    <row r="37" customFormat="false" ht="12.75" hidden="false" customHeight="false" outlineLevel="0" collapsed="false">
      <c r="A37" s="38"/>
      <c r="B37" s="38"/>
      <c r="C37" s="51"/>
      <c r="D37" s="52"/>
      <c r="E37" s="53"/>
      <c r="F37" s="52"/>
      <c r="G37" s="124"/>
      <c r="H37" s="41" t="n">
        <f aca="false">+G37*$H$6</f>
        <v>0</v>
      </c>
      <c r="I37" s="42" t="n">
        <f aca="false">+G37+H37</f>
        <v>0</v>
      </c>
      <c r="J37" s="43" t="n">
        <f aca="false">IF(I37&lt;=1605571,I37*0.5,(I37*0.35))</f>
        <v>0</v>
      </c>
      <c r="K37" s="41"/>
      <c r="L37" s="41"/>
      <c r="M37" s="41"/>
      <c r="N37" s="44" t="n">
        <f aca="false">IF(I37&lt;=1701905,(53634*6.5%+53634)/30*30,0)</f>
        <v>57120.21</v>
      </c>
      <c r="O37" s="41" t="n">
        <f aca="false">+I37*22/30</f>
        <v>0</v>
      </c>
      <c r="P37" s="41" t="n">
        <f aca="false">+((K37+M37+N37)+(J37/12)+(T37/12)*22/30)</f>
        <v>60610.8895</v>
      </c>
      <c r="Q37" s="41" t="n">
        <f aca="false">+(I37+P37)/2</f>
        <v>30305.44475</v>
      </c>
      <c r="R37" s="41" t="n">
        <f aca="false">+I37/30*2</f>
        <v>0</v>
      </c>
      <c r="S37" s="41" t="n">
        <v>12</v>
      </c>
      <c r="T37" s="41" t="n">
        <f aca="false">+(I37+M37+N37+(J37/12))</f>
        <v>57120.21</v>
      </c>
      <c r="U37" s="41" t="n">
        <v>12</v>
      </c>
      <c r="V37" s="41" t="n">
        <f aca="false">+I37+M37+N37+K37+(J37/12)+(Q37/12)+(T37/12)</f>
        <v>64405.6812291667</v>
      </c>
      <c r="W37" s="41" t="n">
        <f aca="false">+(I37+M37+N37)+((Q37+J37+T37+V37)/12)</f>
        <v>69772.8213315972</v>
      </c>
      <c r="X37" s="41" t="n">
        <f aca="false">+(I37*12)+J37+(M37*12)+(N37*12)+P37+Q37+R37+T37+V37+W37+O37</f>
        <v>967657.566810764</v>
      </c>
      <c r="Y37" s="32" t="n">
        <f aca="false">((+I37*0.12)*12+((I37+J37)*0.12))</f>
        <v>0</v>
      </c>
      <c r="Z37" s="32" t="n">
        <f aca="false">((+I37*0.085)*12+((I37+J37)*0.085))</f>
        <v>0</v>
      </c>
      <c r="AA37" s="32" t="n">
        <f aca="false">+((I37+J37)*2.436%+(I37*12)*2.436%)</f>
        <v>0</v>
      </c>
      <c r="AB37" s="32" t="n">
        <f aca="false">+X37+Y37+Z37+AA37</f>
        <v>967657.566810764</v>
      </c>
      <c r="AC37" s="32" t="n">
        <f aca="false">+AB37/12</f>
        <v>80638.1305675637</v>
      </c>
    </row>
    <row r="38" customFormat="false" ht="12.75" hidden="false" customHeight="false" outlineLevel="0" collapsed="false">
      <c r="A38" s="38"/>
      <c r="B38" s="38"/>
      <c r="C38" s="57"/>
      <c r="D38" s="58"/>
      <c r="E38" s="59" t="n">
        <f aca="false">SUM(E39:E45)</f>
        <v>0</v>
      </c>
      <c r="F38" s="58"/>
      <c r="G38" s="124"/>
      <c r="H38" s="41"/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32"/>
      <c r="Z38" s="32"/>
      <c r="AA38" s="32"/>
      <c r="AB38" s="32"/>
      <c r="AC38" s="56"/>
    </row>
    <row r="39" customFormat="false" ht="12.75" hidden="false" customHeight="false" outlineLevel="0" collapsed="false">
      <c r="A39" s="38"/>
      <c r="B39" s="38"/>
      <c r="C39" s="51"/>
      <c r="D39" s="52"/>
      <c r="E39" s="53"/>
      <c r="F39" s="52"/>
      <c r="G39" s="124"/>
      <c r="H39" s="41" t="n">
        <f aca="false">+G39*$H$6</f>
        <v>0</v>
      </c>
      <c r="I39" s="42" t="n">
        <f aca="false">+G39+H39</f>
        <v>0</v>
      </c>
      <c r="J39" s="43" t="n">
        <f aca="false">IF(I39&lt;=1605571,I39*0.5,(I39*0.35))</f>
        <v>0</v>
      </c>
      <c r="K39" s="41"/>
      <c r="L39" s="41"/>
      <c r="M39" s="41"/>
      <c r="N39" s="44" t="n">
        <f aca="false">IF(I39&lt;=1701905,(53634*6.5%+53634)/30*30,0)</f>
        <v>57120.21</v>
      </c>
      <c r="O39" s="41" t="n">
        <f aca="false">+I39*22/30</f>
        <v>0</v>
      </c>
      <c r="P39" s="41" t="n">
        <f aca="false">+((K39+M39+N39)+(J39/12)+(T39/12)*22/30)</f>
        <v>60610.8895</v>
      </c>
      <c r="Q39" s="41" t="n">
        <f aca="false">+(I39+P39)/2</f>
        <v>30305.44475</v>
      </c>
      <c r="R39" s="41" t="n">
        <f aca="false">+I39/30*2</f>
        <v>0</v>
      </c>
      <c r="S39" s="41" t="n">
        <v>12</v>
      </c>
      <c r="T39" s="41" t="n">
        <f aca="false">+(I39+M39+N39+(J39/12))</f>
        <v>57120.21</v>
      </c>
      <c r="U39" s="41" t="n">
        <v>12</v>
      </c>
      <c r="V39" s="41" t="n">
        <f aca="false">+I39+M39+N39+K39+(J39/12)+(Q39/12)+(T39/12)</f>
        <v>64405.6812291667</v>
      </c>
      <c r="W39" s="41" t="n">
        <f aca="false">+(I39+M39+N39)+((Q39+J39+T39+V39)/12)</f>
        <v>69772.8213315972</v>
      </c>
      <c r="X39" s="41" t="n">
        <f aca="false">+(I39*12)+J39+(M39*12)+(N39*12)+P39+Q39+R39+T39+V39+W39+O39</f>
        <v>967657.566810764</v>
      </c>
      <c r="Y39" s="32" t="n">
        <f aca="false">((+I39*0.12)*12+((I39+J39)*0.12))</f>
        <v>0</v>
      </c>
      <c r="Z39" s="32" t="n">
        <f aca="false">((+I39*0.085)*12+((I39+J39)*0.085))</f>
        <v>0</v>
      </c>
      <c r="AA39" s="32" t="n">
        <f aca="false">+((I39+J39)*2.436%+(I39*12)*2.436%)</f>
        <v>0</v>
      </c>
      <c r="AB39" s="32" t="n">
        <f aca="false">+X39+Y39+Z39+AA39</f>
        <v>967657.566810764</v>
      </c>
      <c r="AC39" s="32" t="n">
        <f aca="false">+AB39/12</f>
        <v>80638.1305675637</v>
      </c>
    </row>
    <row r="40" customFormat="false" ht="12.75" hidden="false" customHeight="false" outlineLevel="0" collapsed="false">
      <c r="A40" s="38"/>
      <c r="B40" s="38"/>
      <c r="C40" s="51"/>
      <c r="D40" s="52"/>
      <c r="E40" s="53"/>
      <c r="F40" s="52"/>
      <c r="G40" s="124"/>
      <c r="H40" s="41" t="n">
        <f aca="false">+G40*$H$6</f>
        <v>0</v>
      </c>
      <c r="I40" s="42" t="n">
        <f aca="false">+G40+H40</f>
        <v>0</v>
      </c>
      <c r="J40" s="43" t="n">
        <f aca="false">IF(I40&lt;=1605571,I40*0.5,(I40*0.35))</f>
        <v>0</v>
      </c>
      <c r="K40" s="41"/>
      <c r="L40" s="41"/>
      <c r="M40" s="41"/>
      <c r="N40" s="44" t="n">
        <f aca="false">IF(I40&lt;=1701905,(53634*6.5%+53634)/30*30,0)</f>
        <v>57120.21</v>
      </c>
      <c r="O40" s="41" t="n">
        <f aca="false">+I40*22/30</f>
        <v>0</v>
      </c>
      <c r="P40" s="41" t="n">
        <f aca="false">+((K40+M40+N40)+(J40/12)+(T40/12)*22/30)</f>
        <v>60610.8895</v>
      </c>
      <c r="Q40" s="41" t="n">
        <f aca="false">+(I40+P40)/2</f>
        <v>30305.44475</v>
      </c>
      <c r="R40" s="41" t="n">
        <f aca="false">+I40/30*2</f>
        <v>0</v>
      </c>
      <c r="S40" s="41" t="n">
        <v>12</v>
      </c>
      <c r="T40" s="41" t="n">
        <f aca="false">+(I40+M40+N40+(J40/12))</f>
        <v>57120.21</v>
      </c>
      <c r="U40" s="41" t="n">
        <v>12</v>
      </c>
      <c r="V40" s="41" t="n">
        <f aca="false">+I40+M40+N40+K40+(J40/12)+(Q40/12)+(T40/12)</f>
        <v>64405.6812291667</v>
      </c>
      <c r="W40" s="41" t="n">
        <f aca="false">+(I40+M40+N40)+((Q40+J40+T40+V40)/12)</f>
        <v>69772.8213315972</v>
      </c>
      <c r="X40" s="41" t="n">
        <f aca="false">+(I40*12)+J40+(M40*12)+(N40*12)+P40+Q40+R40+T40+V40+W40+O40</f>
        <v>967657.566810764</v>
      </c>
      <c r="Y40" s="32" t="n">
        <f aca="false">((+I40*0.12)*12+((I40+J40)*0.12))</f>
        <v>0</v>
      </c>
      <c r="Z40" s="32" t="n">
        <f aca="false">((+I40*0.085)*12+((I40+J40)*0.085))</f>
        <v>0</v>
      </c>
      <c r="AA40" s="32" t="n">
        <f aca="false">+((I40+J40)*2.436%+(I40*12)*2.436%)</f>
        <v>0</v>
      </c>
      <c r="AB40" s="32" t="n">
        <f aca="false">+X40+Y40+Z40+AA40</f>
        <v>967657.566810764</v>
      </c>
      <c r="AC40" s="32" t="n">
        <f aca="false">+AB40/12</f>
        <v>80638.1305675637</v>
      </c>
    </row>
    <row r="41" customFormat="false" ht="12.75" hidden="false" customHeight="false" outlineLevel="0" collapsed="false">
      <c r="A41" s="38"/>
      <c r="B41" s="38"/>
      <c r="C41" s="51"/>
      <c r="D41" s="52"/>
      <c r="E41" s="53"/>
      <c r="F41" s="52"/>
      <c r="G41" s="124"/>
      <c r="H41" s="41" t="n">
        <f aca="false">+G41*$H$6</f>
        <v>0</v>
      </c>
      <c r="I41" s="42" t="n">
        <f aca="false">+G41+H41</f>
        <v>0</v>
      </c>
      <c r="J41" s="43" t="n">
        <f aca="false">IF(I41&lt;=1605571,I41*0.5,(I41*0.35))</f>
        <v>0</v>
      </c>
      <c r="K41" s="41"/>
      <c r="L41" s="41"/>
      <c r="M41" s="41"/>
      <c r="N41" s="44" t="n">
        <f aca="false">IF(I41&lt;=1701905,(53634*6.5%+53634)/30*30,0)</f>
        <v>57120.21</v>
      </c>
      <c r="O41" s="41" t="n">
        <f aca="false">+I41*22/30</f>
        <v>0</v>
      </c>
      <c r="P41" s="41" t="n">
        <f aca="false">+((K41+M41+N41)+(J41/12)+(T41/12)*22/30)</f>
        <v>60610.8895</v>
      </c>
      <c r="Q41" s="41" t="n">
        <f aca="false">+(I41+P41)/2</f>
        <v>30305.44475</v>
      </c>
      <c r="R41" s="41" t="n">
        <f aca="false">+I41/30*2</f>
        <v>0</v>
      </c>
      <c r="S41" s="41" t="n">
        <v>12</v>
      </c>
      <c r="T41" s="41" t="n">
        <f aca="false">+(I41+M41+N41+(J41/12))</f>
        <v>57120.21</v>
      </c>
      <c r="U41" s="41" t="n">
        <v>12</v>
      </c>
      <c r="V41" s="41" t="n">
        <f aca="false">+I41+M41+N41+K41+(J41/12)+(Q41/12)+(T41/12)</f>
        <v>64405.6812291667</v>
      </c>
      <c r="W41" s="41" t="n">
        <f aca="false">+(I41+M41+N41)+((Q41+J41+T41+V41)/12)</f>
        <v>69772.8213315972</v>
      </c>
      <c r="X41" s="41" t="n">
        <f aca="false">+(I41*12)+J41+(M41*12)+(N41*12)+P41+Q41+R41+T41+V41+W41+O41</f>
        <v>967657.566810764</v>
      </c>
      <c r="Y41" s="32" t="n">
        <f aca="false">((+I41*0.12)*12+((I41+J41)*0.12))</f>
        <v>0</v>
      </c>
      <c r="Z41" s="32" t="n">
        <f aca="false">((+I41*0.085)*12+((I41+J41)*0.085))</f>
        <v>0</v>
      </c>
      <c r="AA41" s="32" t="n">
        <f aca="false">+((I41+J41)*2.436%+(I41*12)*2.436%)</f>
        <v>0</v>
      </c>
      <c r="AB41" s="32" t="n">
        <f aca="false">+X41+Y41+Z41+AA41</f>
        <v>967657.566810764</v>
      </c>
      <c r="AC41" s="32" t="n">
        <f aca="false">+AB41/12</f>
        <v>80638.1305675637</v>
      </c>
    </row>
    <row r="42" customFormat="false" ht="12.75" hidden="false" customHeight="false" outlineLevel="0" collapsed="false">
      <c r="A42" s="38"/>
      <c r="B42" s="38"/>
      <c r="C42" s="51"/>
      <c r="D42" s="52"/>
      <c r="E42" s="53"/>
      <c r="F42" s="52"/>
      <c r="G42" s="124"/>
      <c r="H42" s="41" t="n">
        <f aca="false">+G42*$H$6</f>
        <v>0</v>
      </c>
      <c r="I42" s="42" t="n">
        <f aca="false">+G42+H42</f>
        <v>0</v>
      </c>
      <c r="J42" s="43" t="n">
        <f aca="false">IF(I42&lt;=1605571,I42*0.5,(I42*0.35))</f>
        <v>0</v>
      </c>
      <c r="K42" s="41"/>
      <c r="L42" s="41"/>
      <c r="M42" s="41"/>
      <c r="N42" s="44" t="n">
        <f aca="false">IF(I42&lt;=1701905,(53634*6.5%+53634)/30*30,0)</f>
        <v>57120.21</v>
      </c>
      <c r="O42" s="41" t="n">
        <f aca="false">+I42*22/30</f>
        <v>0</v>
      </c>
      <c r="P42" s="41" t="n">
        <f aca="false">+((K42+M42+N42)+(J42/12)+(T42/12)*22/30)</f>
        <v>60610.8895</v>
      </c>
      <c r="Q42" s="41" t="n">
        <f aca="false">+(I42+P42)/2</f>
        <v>30305.44475</v>
      </c>
      <c r="R42" s="41" t="n">
        <f aca="false">+I42/30*2</f>
        <v>0</v>
      </c>
      <c r="S42" s="41" t="n">
        <v>12</v>
      </c>
      <c r="T42" s="41" t="n">
        <f aca="false">+(I42+M42+N42+(J42/12))</f>
        <v>57120.21</v>
      </c>
      <c r="U42" s="41" t="n">
        <v>12</v>
      </c>
      <c r="V42" s="41" t="n">
        <f aca="false">+I42+M42+N42+K42+(J42/12)+(Q42/12)+(T42/12)</f>
        <v>64405.6812291667</v>
      </c>
      <c r="W42" s="41" t="n">
        <f aca="false">+(I42+M42+N42)+((Q42+J42+T42+V42)/12)</f>
        <v>69772.8213315972</v>
      </c>
      <c r="X42" s="41" t="n">
        <f aca="false">+(I42*12)+J42+(M42*12)+(N42*12)+P42+Q42+R42+T42+V42+W42+O42</f>
        <v>967657.566810764</v>
      </c>
      <c r="Y42" s="32" t="n">
        <f aca="false">((+I42*0.12)*12+((I42+J42)*0.12))</f>
        <v>0</v>
      </c>
      <c r="Z42" s="32" t="n">
        <f aca="false">((+I42*0.085)*12+((I42+J42)*0.085))</f>
        <v>0</v>
      </c>
      <c r="AA42" s="32" t="n">
        <f aca="false">+((I42+J42)*2.436%+(I42*12)*2.436%)</f>
        <v>0</v>
      </c>
      <c r="AB42" s="32" t="n">
        <f aca="false">+X42+Y42+Z42+AA42</f>
        <v>967657.566810764</v>
      </c>
      <c r="AC42" s="32" t="n">
        <f aca="false">+AB42/12</f>
        <v>80638.1305675637</v>
      </c>
    </row>
    <row r="43" customFormat="false" ht="12.75" hidden="false" customHeight="false" outlineLevel="0" collapsed="false">
      <c r="A43" s="38"/>
      <c r="B43" s="38"/>
      <c r="C43" s="51"/>
      <c r="D43" s="52"/>
      <c r="E43" s="53"/>
      <c r="F43" s="52"/>
      <c r="G43" s="124"/>
      <c r="H43" s="41" t="n">
        <f aca="false">+G43*$H$6</f>
        <v>0</v>
      </c>
      <c r="I43" s="42" t="n">
        <f aca="false">+G43+H43</f>
        <v>0</v>
      </c>
      <c r="J43" s="43" t="n">
        <f aca="false">IF(I43&lt;=1605571,I43*0.5,(I43*0.35))</f>
        <v>0</v>
      </c>
      <c r="K43" s="41"/>
      <c r="L43" s="41"/>
      <c r="M43" s="41"/>
      <c r="N43" s="44" t="n">
        <f aca="false">IF(I43&lt;=1701905,(53634*6.5%+53634)/30*30,0)</f>
        <v>57120.21</v>
      </c>
      <c r="O43" s="41" t="n">
        <f aca="false">+I43*22/30</f>
        <v>0</v>
      </c>
      <c r="P43" s="41" t="n">
        <f aca="false">+((K43+M43+N43)+(J43/12)+(T43/12)*22/30)</f>
        <v>60610.8895</v>
      </c>
      <c r="Q43" s="41" t="n">
        <f aca="false">+(I43+P43)/2</f>
        <v>30305.44475</v>
      </c>
      <c r="R43" s="41" t="n">
        <f aca="false">+I43/30*2</f>
        <v>0</v>
      </c>
      <c r="S43" s="41" t="n">
        <v>12</v>
      </c>
      <c r="T43" s="41" t="n">
        <f aca="false">+(I43+M43+N43+(J43/12))</f>
        <v>57120.21</v>
      </c>
      <c r="U43" s="41" t="n">
        <v>12</v>
      </c>
      <c r="V43" s="41" t="n">
        <f aca="false">+I43+M43+N43+K43+(J43/12)+(Q43/12)+(T43/12)</f>
        <v>64405.6812291667</v>
      </c>
      <c r="W43" s="41" t="n">
        <f aca="false">+(I43+M43+N43)+((Q43+J43+T43+V43)/12)</f>
        <v>69772.8213315972</v>
      </c>
      <c r="X43" s="41" t="n">
        <f aca="false">+(I43*12)+J43+(M43*12)+(N43*12)+P43+Q43+R43+T43+V43+W43+O43</f>
        <v>967657.566810764</v>
      </c>
      <c r="Y43" s="32" t="n">
        <f aca="false">((+I43*0.12)*12+((I43+J43)*0.12))</f>
        <v>0</v>
      </c>
      <c r="Z43" s="32" t="n">
        <f aca="false">((+I43*0.085)*12+((I43+J43)*0.085))</f>
        <v>0</v>
      </c>
      <c r="AA43" s="32" t="n">
        <f aca="false">+((I43+J43)*2.436%+(I43*12)*2.436%)</f>
        <v>0</v>
      </c>
      <c r="AB43" s="32" t="n">
        <f aca="false">+X43+Y43+Z43+AA43</f>
        <v>967657.566810764</v>
      </c>
      <c r="AC43" s="32" t="n">
        <f aca="false">+AB43/12</f>
        <v>80638.1305675637</v>
      </c>
    </row>
    <row r="44" customFormat="false" ht="12.75" hidden="false" customHeight="false" outlineLevel="0" collapsed="false">
      <c r="A44" s="38"/>
      <c r="B44" s="38"/>
      <c r="C44" s="51"/>
      <c r="D44" s="52"/>
      <c r="E44" s="53"/>
      <c r="F44" s="52"/>
      <c r="G44" s="124"/>
      <c r="H44" s="41" t="n">
        <f aca="false">+G44*$H$6</f>
        <v>0</v>
      </c>
      <c r="I44" s="42" t="n">
        <f aca="false">+G44+H44</f>
        <v>0</v>
      </c>
      <c r="J44" s="43" t="n">
        <f aca="false">IF(I44&lt;=1605571,I44*0.5,(I44*0.35))</f>
        <v>0</v>
      </c>
      <c r="K44" s="41"/>
      <c r="L44" s="41"/>
      <c r="M44" s="41"/>
      <c r="N44" s="44" t="n">
        <f aca="false">IF(I44&lt;=1701905,(53634*6.5%+53634)/30*30,0)</f>
        <v>57120.21</v>
      </c>
      <c r="O44" s="41" t="n">
        <f aca="false">+I44*22/30</f>
        <v>0</v>
      </c>
      <c r="P44" s="41" t="n">
        <f aca="false">+((K44+M44+N44)+(J44/12)+(T44/12)*22/30)</f>
        <v>60610.8895</v>
      </c>
      <c r="Q44" s="41" t="n">
        <f aca="false">+(I44+P44)/2</f>
        <v>30305.44475</v>
      </c>
      <c r="R44" s="41" t="n">
        <f aca="false">+I44/30*2</f>
        <v>0</v>
      </c>
      <c r="S44" s="41" t="n">
        <v>12</v>
      </c>
      <c r="T44" s="41" t="n">
        <f aca="false">+(I44+M44+N44+(J44/12))</f>
        <v>57120.21</v>
      </c>
      <c r="U44" s="41" t="n">
        <v>12</v>
      </c>
      <c r="V44" s="41" t="n">
        <f aca="false">+I44+M44+N44+K44+(J44/12)+(Q44/12)+(T44/12)</f>
        <v>64405.6812291667</v>
      </c>
      <c r="W44" s="41" t="n">
        <f aca="false">+(I44+M44+N44)+((Q44+J44+T44+V44)/12)</f>
        <v>69772.8213315972</v>
      </c>
      <c r="X44" s="41" t="n">
        <f aca="false">+(I44*12)+J44+(M44*12)+(N44*12)+P44+Q44+R44+T44+V44+W44+O44</f>
        <v>967657.566810764</v>
      </c>
      <c r="Y44" s="32" t="n">
        <f aca="false">((+I44*0.12)*12+((I44+J44)*0.12))</f>
        <v>0</v>
      </c>
      <c r="Z44" s="32" t="n">
        <f aca="false">((+I44*0.085)*12+((I44+J44)*0.085))</f>
        <v>0</v>
      </c>
      <c r="AA44" s="32" t="n">
        <f aca="false">+((I44+J44)*2.436%+(I44*12)*2.436%)</f>
        <v>0</v>
      </c>
      <c r="AB44" s="32" t="n">
        <f aca="false">+X44+Y44+Z44+AA44</f>
        <v>967657.566810764</v>
      </c>
      <c r="AC44" s="32" t="n">
        <f aca="false">+AB44/12</f>
        <v>80638.1305675637</v>
      </c>
    </row>
    <row r="45" customFormat="false" ht="12.75" hidden="false" customHeight="false" outlineLevel="0" collapsed="false">
      <c r="A45" s="38"/>
      <c r="B45" s="38"/>
      <c r="C45" s="51"/>
      <c r="D45" s="52"/>
      <c r="E45" s="53"/>
      <c r="F45" s="52"/>
      <c r="G45" s="124"/>
      <c r="H45" s="41" t="n">
        <f aca="false">+G45*$H$6</f>
        <v>0</v>
      </c>
      <c r="I45" s="42" t="n">
        <f aca="false">+G45+H45</f>
        <v>0</v>
      </c>
      <c r="J45" s="43" t="n">
        <f aca="false">IF(I45&lt;=1605571,I45*0.5,(I45*0.35))</f>
        <v>0</v>
      </c>
      <c r="K45" s="41"/>
      <c r="L45" s="41"/>
      <c r="M45" s="41"/>
      <c r="N45" s="44" t="n">
        <f aca="false">IF(I45&lt;=1701905,(53634*6.5%+53634)/30*30,0)</f>
        <v>57120.21</v>
      </c>
      <c r="O45" s="41" t="n">
        <f aca="false">+I45*22/30</f>
        <v>0</v>
      </c>
      <c r="P45" s="41" t="n">
        <f aca="false">+((K45+M45+N45)+(J45/12)+(T45/12)*22/30)</f>
        <v>60610.8895</v>
      </c>
      <c r="Q45" s="41" t="n">
        <f aca="false">+(I45+P45)/2</f>
        <v>30305.44475</v>
      </c>
      <c r="R45" s="41" t="n">
        <f aca="false">+I45/30*2</f>
        <v>0</v>
      </c>
      <c r="S45" s="41" t="n">
        <v>12</v>
      </c>
      <c r="T45" s="41" t="n">
        <f aca="false">+(I45+M45+N45+(J45/12))</f>
        <v>57120.21</v>
      </c>
      <c r="U45" s="41" t="n">
        <v>12</v>
      </c>
      <c r="V45" s="41" t="n">
        <f aca="false">+I45+M45+N45+K45+(J45/12)+(Q45/12)+(T45/12)</f>
        <v>64405.6812291667</v>
      </c>
      <c r="W45" s="41" t="n">
        <f aca="false">+(I45+M45+N45)+((Q45+J45+T45+V45)/12)</f>
        <v>69772.8213315972</v>
      </c>
      <c r="X45" s="41" t="n">
        <f aca="false">+(I45*12)+J45+(M45*12)+(N45*12)+P45+Q45+R45+T45+V45+W45+O45</f>
        <v>967657.566810764</v>
      </c>
      <c r="Y45" s="32" t="n">
        <f aca="false">((+I45*0.12)*12+((I45+J45)*0.12))</f>
        <v>0</v>
      </c>
      <c r="Z45" s="32" t="n">
        <f aca="false">((+I45*0.085)*12+((I45+J45)*0.085))</f>
        <v>0</v>
      </c>
      <c r="AA45" s="32" t="n">
        <f aca="false">+((I45+J45)*2.436%+(I45*12)*2.436%)</f>
        <v>0</v>
      </c>
      <c r="AB45" s="32" t="n">
        <f aca="false">+X45+Y45+Z45+AA45</f>
        <v>967657.566810764</v>
      </c>
      <c r="AC45" s="32" t="n">
        <f aca="false">+AB45/12</f>
        <v>80638.1305675637</v>
      </c>
    </row>
    <row r="46" customFormat="false" ht="12.75" hidden="false" customHeight="false" outlineLevel="0" collapsed="false">
      <c r="A46" s="38"/>
      <c r="B46" s="38"/>
      <c r="C46" s="57"/>
      <c r="D46" s="58"/>
      <c r="E46" s="59" t="n">
        <f aca="false">SUM(E47:E56)</f>
        <v>0</v>
      </c>
      <c r="F46" s="58" t="n">
        <v>8</v>
      </c>
      <c r="G46" s="124"/>
      <c r="H46" s="41"/>
      <c r="I46" s="42"/>
      <c r="J46" s="41"/>
      <c r="K46" s="41"/>
      <c r="L46" s="41"/>
      <c r="M46" s="41"/>
      <c r="N46" s="41"/>
      <c r="O46" s="41" t="n">
        <f aca="false">+I46*22/30</f>
        <v>0</v>
      </c>
      <c r="P46" s="41" t="n">
        <f aca="false">+((N46+M46+K46)+(J46/12)+(T46/12))*22/30</f>
        <v>0</v>
      </c>
      <c r="Q46" s="41" t="n">
        <f aca="false">(+(I46+M46+N46+K46)+(J46/12)+(T46/12))/2</f>
        <v>0</v>
      </c>
      <c r="R46" s="41" t="n">
        <f aca="false">+I46/30*2</f>
        <v>0</v>
      </c>
      <c r="S46" s="41" t="n">
        <v>12</v>
      </c>
      <c r="T46" s="41" t="n">
        <f aca="false">+I46+N46+M46+(J46/12)</f>
        <v>0</v>
      </c>
      <c r="U46" s="41" t="n">
        <v>12</v>
      </c>
      <c r="V46" s="41" t="n">
        <f aca="false">+I46+(T46/12)+(Q46/12)+(J46/12)+K46</f>
        <v>0</v>
      </c>
      <c r="W46" s="41" t="n">
        <f aca="false">+(I46)+((+N46+M46+Q46+J46)/12)</f>
        <v>0</v>
      </c>
      <c r="X46" s="41" t="n">
        <f aca="false">+(I46*12)+J46+K46+L46+M46+N46+P46+Q46+R46+T46+V46+W46</f>
        <v>0</v>
      </c>
      <c r="Y46" s="32" t="n">
        <f aca="false">((+I46*0.12)*11+((I46+J46)*0.12))</f>
        <v>0</v>
      </c>
      <c r="Z46" s="32"/>
      <c r="AA46" s="32"/>
      <c r="AB46" s="32"/>
      <c r="AC46" s="56"/>
    </row>
    <row r="47" customFormat="false" ht="12.75" hidden="false" customHeight="false" outlineLevel="0" collapsed="false">
      <c r="A47" s="38"/>
      <c r="B47" s="38"/>
      <c r="C47" s="51"/>
      <c r="D47" s="52"/>
      <c r="E47" s="53"/>
      <c r="F47" s="52"/>
      <c r="G47" s="124"/>
      <c r="H47" s="41" t="n">
        <f aca="false">+G47*$H$6</f>
        <v>0</v>
      </c>
      <c r="I47" s="42" t="n">
        <f aca="false">+G47+H47</f>
        <v>0</v>
      </c>
      <c r="J47" s="43" t="n">
        <f aca="false">IF(I47&lt;=1605571,I47*0.5,(I47*0.35))</f>
        <v>0</v>
      </c>
      <c r="K47" s="41"/>
      <c r="L47" s="41"/>
      <c r="M47" s="41"/>
      <c r="N47" s="44" t="n">
        <f aca="false">IF(I47&lt;=1701905,(53634*6.5%+53634)/30*30,0)</f>
        <v>57120.21</v>
      </c>
      <c r="O47" s="41" t="n">
        <f aca="false">+I47*22/30</f>
        <v>0</v>
      </c>
      <c r="P47" s="41" t="n">
        <f aca="false">+((K47+M47+N47)+(J47/12)+(T47/12)*22/30)</f>
        <v>60610.8895</v>
      </c>
      <c r="Q47" s="41" t="n">
        <f aca="false">+(I47+P47)/2</f>
        <v>30305.44475</v>
      </c>
      <c r="R47" s="41" t="n">
        <f aca="false">+I47/30*2</f>
        <v>0</v>
      </c>
      <c r="S47" s="41" t="n">
        <v>12</v>
      </c>
      <c r="T47" s="41" t="n">
        <f aca="false">+(I47+M47+N47+(J47/12))</f>
        <v>57120.21</v>
      </c>
      <c r="U47" s="41" t="n">
        <v>12</v>
      </c>
      <c r="V47" s="41" t="n">
        <f aca="false">+I47+M47+N47+K47+(J47/12)+(Q47/12)+(T47/12)</f>
        <v>64405.6812291667</v>
      </c>
      <c r="W47" s="41" t="n">
        <f aca="false">+(I47+M47+N47)+((Q47+J47+T47+V47)/12)</f>
        <v>69772.8213315972</v>
      </c>
      <c r="X47" s="41" t="n">
        <f aca="false">+(I47*12)+J47+(M47*12)+(N47*12)+P47+Q47+R47+T47+V47+W47+O47</f>
        <v>967657.566810764</v>
      </c>
      <c r="Y47" s="32" t="n">
        <f aca="false">((+I47*0.12)*12+((I47+J47)*0.12))</f>
        <v>0</v>
      </c>
      <c r="Z47" s="32" t="n">
        <f aca="false">((+I47*0.085)*12+((I47+J47)*0.085))</f>
        <v>0</v>
      </c>
      <c r="AA47" s="32" t="n">
        <f aca="false">+((I47+J47)*2.436%+(I47*12)*2.436%)</f>
        <v>0</v>
      </c>
      <c r="AB47" s="32" t="n">
        <f aca="false">+X47+Y47+Z47+AA47</f>
        <v>967657.566810764</v>
      </c>
      <c r="AC47" s="32" t="n">
        <f aca="false">+AB47/12</f>
        <v>80638.1305675637</v>
      </c>
    </row>
    <row r="48" customFormat="false" ht="12.75" hidden="false" customHeight="false" outlineLevel="0" collapsed="false">
      <c r="A48" s="38"/>
      <c r="B48" s="38"/>
      <c r="C48" s="51"/>
      <c r="D48" s="52"/>
      <c r="E48" s="53"/>
      <c r="F48" s="52"/>
      <c r="G48" s="129"/>
      <c r="H48" s="41" t="n">
        <f aca="false">+G48*$H$6</f>
        <v>0</v>
      </c>
      <c r="I48" s="42" t="n">
        <f aca="false">+G48+H48</f>
        <v>0</v>
      </c>
      <c r="J48" s="43" t="n">
        <f aca="false">IF(I48&lt;=1605571,I48*0.5,(I48*0.35))</f>
        <v>0</v>
      </c>
      <c r="K48" s="41"/>
      <c r="L48" s="41"/>
      <c r="M48" s="41"/>
      <c r="N48" s="44" t="n">
        <f aca="false">IF(I48&lt;=1701905,(53634*6.5%+53634)/30*30,0)</f>
        <v>57120.21</v>
      </c>
      <c r="O48" s="41" t="n">
        <f aca="false">+I48*22/30</f>
        <v>0</v>
      </c>
      <c r="P48" s="41" t="n">
        <f aca="false">+((K48+M48+N48)+(J48/12)+(T48/12)*22/30)</f>
        <v>60610.8895</v>
      </c>
      <c r="Q48" s="41" t="n">
        <f aca="false">+(I48+P48)/2</f>
        <v>30305.44475</v>
      </c>
      <c r="R48" s="41" t="n">
        <f aca="false">+I48/30*2</f>
        <v>0</v>
      </c>
      <c r="S48" s="41" t="n">
        <v>12</v>
      </c>
      <c r="T48" s="41" t="n">
        <f aca="false">+(I48+M48+N48+(J48/12))</f>
        <v>57120.21</v>
      </c>
      <c r="U48" s="41" t="n">
        <v>12</v>
      </c>
      <c r="V48" s="41" t="n">
        <f aca="false">+I48+M48+N48+K48+(J48/12)+(Q48/12)+(T48/12)</f>
        <v>64405.6812291667</v>
      </c>
      <c r="W48" s="41" t="n">
        <f aca="false">+(I48+M48+N48)+((Q48+J48+T48+V48)/12)</f>
        <v>69772.8213315972</v>
      </c>
      <c r="X48" s="41" t="n">
        <f aca="false">+(I48*12)+J48+(M48*12)+(N48*12)+P48+Q48+R48+T48+V48+W48+O48</f>
        <v>967657.566810764</v>
      </c>
      <c r="Y48" s="32" t="n">
        <f aca="false">((+I48*0.12)*12+((I48+J48)*0.12))</f>
        <v>0</v>
      </c>
      <c r="Z48" s="32" t="n">
        <f aca="false">((+I48*0.085)*12+((I48+J48)*0.085))</f>
        <v>0</v>
      </c>
      <c r="AA48" s="32" t="n">
        <f aca="false">+((I48+J48)*2.436%+(I48*12)*2.436%)</f>
        <v>0</v>
      </c>
      <c r="AB48" s="32" t="n">
        <f aca="false">+X48+Y48+Z48+AA48</f>
        <v>967657.566810764</v>
      </c>
      <c r="AC48" s="32" t="n">
        <f aca="false">+AB48/12</f>
        <v>80638.1305675637</v>
      </c>
    </row>
    <row r="49" customFormat="false" ht="12.75" hidden="false" customHeight="false" outlineLevel="0" collapsed="false">
      <c r="A49" s="38"/>
      <c r="B49" s="38"/>
      <c r="C49" s="51"/>
      <c r="D49" s="52"/>
      <c r="E49" s="53"/>
      <c r="F49" s="52"/>
      <c r="G49" s="124"/>
      <c r="H49" s="41" t="n">
        <f aca="false">+G49*$H$6</f>
        <v>0</v>
      </c>
      <c r="I49" s="42" t="n">
        <f aca="false">+G49+H49</f>
        <v>0</v>
      </c>
      <c r="J49" s="43" t="n">
        <f aca="false">IF(I49&lt;=1605571,I49*0.5,(I49*0.35))</f>
        <v>0</v>
      </c>
      <c r="K49" s="41"/>
      <c r="L49" s="41"/>
      <c r="M49" s="41"/>
      <c r="N49" s="44" t="n">
        <f aca="false">IF(I49&lt;=1701905,(53634*6.5%+53634)/30*30,0)</f>
        <v>57120.21</v>
      </c>
      <c r="O49" s="41" t="n">
        <f aca="false">+I49*22/30</f>
        <v>0</v>
      </c>
      <c r="P49" s="41" t="n">
        <f aca="false">+((K49+M49+N49)+(J49/12)+(T49/12)*22/30)</f>
        <v>60610.8895</v>
      </c>
      <c r="Q49" s="41" t="n">
        <f aca="false">+(I49+P49)/2</f>
        <v>30305.44475</v>
      </c>
      <c r="R49" s="41" t="n">
        <f aca="false">+I49/30*2</f>
        <v>0</v>
      </c>
      <c r="S49" s="41" t="n">
        <v>12</v>
      </c>
      <c r="T49" s="41" t="n">
        <f aca="false">+(I49+M49+N49+(J49/12))</f>
        <v>57120.21</v>
      </c>
      <c r="U49" s="41" t="n">
        <v>12</v>
      </c>
      <c r="V49" s="41" t="n">
        <f aca="false">+I49+M49+N49+K49+(J49/12)+(Q49/12)+(T49/12)</f>
        <v>64405.6812291667</v>
      </c>
      <c r="W49" s="41" t="n">
        <f aca="false">+(I49+M49+N49)+((Q49+J49+T49+V49)/12)</f>
        <v>69772.8213315972</v>
      </c>
      <c r="X49" s="41" t="n">
        <f aca="false">+(I49*12)+J49+(M49*12)+(N49*12)+P49+Q49+R49+T49+V49+W49+O49</f>
        <v>967657.566810764</v>
      </c>
      <c r="Y49" s="32" t="n">
        <f aca="false">((+I49*0.12)*12+((I49+J49)*0.12))</f>
        <v>0</v>
      </c>
      <c r="Z49" s="32" t="n">
        <f aca="false">((+I49*0.085)*12+((I49+J49)*0.085))</f>
        <v>0</v>
      </c>
      <c r="AA49" s="32" t="n">
        <f aca="false">+((I49+J49)*2.436%+(I49*12)*2.436%)</f>
        <v>0</v>
      </c>
      <c r="AB49" s="32" t="n">
        <f aca="false">+X49+Y49+Z49+AA49</f>
        <v>967657.566810764</v>
      </c>
      <c r="AC49" s="32" t="n">
        <f aca="false">+AB49/12</f>
        <v>80638.1305675637</v>
      </c>
    </row>
    <row r="50" customFormat="false" ht="12.75" hidden="false" customHeight="false" outlineLevel="0" collapsed="false">
      <c r="A50" s="38"/>
      <c r="B50" s="38"/>
      <c r="C50" s="51"/>
      <c r="D50" s="52"/>
      <c r="E50" s="53"/>
      <c r="F50" s="52"/>
      <c r="G50" s="124"/>
      <c r="H50" s="41" t="n">
        <f aca="false">+G50*$H$6</f>
        <v>0</v>
      </c>
      <c r="I50" s="42" t="n">
        <f aca="false">+G50+H50</f>
        <v>0</v>
      </c>
      <c r="J50" s="43" t="n">
        <f aca="false">IF(I50&lt;=1605571,I50*0.5,(I50*0.35))</f>
        <v>0</v>
      </c>
      <c r="K50" s="41"/>
      <c r="L50" s="41"/>
      <c r="M50" s="41"/>
      <c r="N50" s="44" t="n">
        <f aca="false">IF(I50&lt;=1701905,(53634*6.5%+53634)/30*30,0)</f>
        <v>57120.21</v>
      </c>
      <c r="O50" s="41" t="n">
        <f aca="false">+I50*22/30</f>
        <v>0</v>
      </c>
      <c r="P50" s="41" t="n">
        <f aca="false">+((K50+M50+N50)+(J50/12)+(T50/12)*22/30)</f>
        <v>60610.8895</v>
      </c>
      <c r="Q50" s="41" t="n">
        <f aca="false">+(I50+P50)/2</f>
        <v>30305.44475</v>
      </c>
      <c r="R50" s="41" t="n">
        <f aca="false">+I50/30*2</f>
        <v>0</v>
      </c>
      <c r="S50" s="41" t="n">
        <v>12</v>
      </c>
      <c r="T50" s="41" t="n">
        <f aca="false">+(I50+M50+N50+(J50/12))</f>
        <v>57120.21</v>
      </c>
      <c r="U50" s="41" t="n">
        <v>12</v>
      </c>
      <c r="V50" s="41" t="n">
        <f aca="false">+I50+M50+N50+K50+(J50/12)+(Q50/12)+(T50/12)</f>
        <v>64405.6812291667</v>
      </c>
      <c r="W50" s="41" t="n">
        <f aca="false">+(I50+M50+N50)+((Q50+J50+T50+V50)/12)</f>
        <v>69772.8213315972</v>
      </c>
      <c r="X50" s="41" t="n">
        <f aca="false">+(I50*12)+J50+(M50*12)+(N50*12)+P50+Q50+R50+T50+V50+W50+O50</f>
        <v>967657.566810764</v>
      </c>
      <c r="Y50" s="32" t="n">
        <f aca="false">((+I50*0.12)*12+((I50+J50)*0.12))</f>
        <v>0</v>
      </c>
      <c r="Z50" s="32" t="n">
        <f aca="false">((+I50*0.085)*12+((I50+J50)*0.085))</f>
        <v>0</v>
      </c>
      <c r="AA50" s="32" t="n">
        <f aca="false">+((I50+J50)*2.436%+(I50*12)*2.436%)</f>
        <v>0</v>
      </c>
      <c r="AB50" s="32" t="n">
        <f aca="false">+X50+Y50+Z50+AA50</f>
        <v>967657.566810764</v>
      </c>
      <c r="AC50" s="32" t="n">
        <f aca="false">+AB50/12</f>
        <v>80638.1305675637</v>
      </c>
    </row>
    <row r="51" customFormat="false" ht="12.75" hidden="false" customHeight="false" outlineLevel="0" collapsed="false">
      <c r="A51" s="38"/>
      <c r="B51" s="38"/>
      <c r="C51" s="51"/>
      <c r="D51" s="52"/>
      <c r="E51" s="53"/>
      <c r="F51" s="52"/>
      <c r="G51" s="124"/>
      <c r="H51" s="41" t="n">
        <f aca="false">+G51*$H$6</f>
        <v>0</v>
      </c>
      <c r="I51" s="42" t="n">
        <f aca="false">+G51+H51</f>
        <v>0</v>
      </c>
      <c r="J51" s="43" t="n">
        <f aca="false">IF(I51&lt;=1605571,I51*0.5,(I51*0.35))</f>
        <v>0</v>
      </c>
      <c r="K51" s="41"/>
      <c r="L51" s="41"/>
      <c r="M51" s="41"/>
      <c r="N51" s="44" t="n">
        <f aca="false">IF(I51&lt;=1701905,(53634*6.5%+53634)/30*30,0)</f>
        <v>57120.21</v>
      </c>
      <c r="O51" s="41" t="n">
        <f aca="false">+I51*22/30</f>
        <v>0</v>
      </c>
      <c r="P51" s="41" t="n">
        <f aca="false">+((K51+M51+N51)+(J51/12)+(T51/12)*22/30)</f>
        <v>60610.8895</v>
      </c>
      <c r="Q51" s="41" t="n">
        <f aca="false">+(I51+P51)/2</f>
        <v>30305.44475</v>
      </c>
      <c r="R51" s="41" t="n">
        <f aca="false">+I51/30*2</f>
        <v>0</v>
      </c>
      <c r="S51" s="41" t="n">
        <v>12</v>
      </c>
      <c r="T51" s="41" t="n">
        <f aca="false">+(I51+M51+N51+(J51/12))</f>
        <v>57120.21</v>
      </c>
      <c r="U51" s="41" t="n">
        <v>12</v>
      </c>
      <c r="V51" s="41" t="n">
        <f aca="false">+I51+M51+N51+K51+(J51/12)+(Q51/12)+(T51/12)</f>
        <v>64405.6812291667</v>
      </c>
      <c r="W51" s="41" t="n">
        <f aca="false">+(I51+M51+N51)+((Q51+J51+T51+V51)/12)</f>
        <v>69772.8213315972</v>
      </c>
      <c r="X51" s="41" t="n">
        <f aca="false">+(I51*12)+J51+(M51*12)+(N51*12)+P51+Q51+R51+T51+V51+W51+O51</f>
        <v>967657.566810764</v>
      </c>
      <c r="Y51" s="32" t="n">
        <f aca="false">((+I51*0.12)*12+((I51+J51)*0.12))</f>
        <v>0</v>
      </c>
      <c r="Z51" s="32" t="n">
        <f aca="false">((+I51*0.085)*12+((I51+J51)*0.085))</f>
        <v>0</v>
      </c>
      <c r="AA51" s="32" t="n">
        <f aca="false">+((I51+J51)*2.436%+(I51*12)*2.436%)</f>
        <v>0</v>
      </c>
      <c r="AB51" s="32" t="n">
        <f aca="false">+X51+Y51+Z51+AA51</f>
        <v>967657.566810764</v>
      </c>
      <c r="AC51" s="32" t="n">
        <f aca="false">+AB51/12</f>
        <v>80638.1305675637</v>
      </c>
    </row>
    <row r="52" customFormat="false" ht="12.75" hidden="false" customHeight="false" outlineLevel="0" collapsed="false">
      <c r="A52" s="38"/>
      <c r="B52" s="38"/>
      <c r="C52" s="51"/>
      <c r="D52" s="52"/>
      <c r="E52" s="53"/>
      <c r="F52" s="52"/>
      <c r="G52" s="124"/>
      <c r="H52" s="41" t="n">
        <f aca="false">+G52*$H$6</f>
        <v>0</v>
      </c>
      <c r="I52" s="42" t="n">
        <f aca="false">+G52+H52</f>
        <v>0</v>
      </c>
      <c r="J52" s="43" t="n">
        <f aca="false">IF(I52&lt;=1605571,I52*0.5,(I52*0.35))</f>
        <v>0</v>
      </c>
      <c r="K52" s="41"/>
      <c r="L52" s="41"/>
      <c r="M52" s="41"/>
      <c r="N52" s="44" t="n">
        <f aca="false">IF(I52&lt;=1701905,(53634*6.5%+53634)/30*30,0)</f>
        <v>57120.21</v>
      </c>
      <c r="O52" s="41" t="n">
        <f aca="false">+I52*22/30</f>
        <v>0</v>
      </c>
      <c r="P52" s="41" t="n">
        <f aca="false">+((K52+M52+N52)+(J52/12)+(T52/12)*22/30)</f>
        <v>60610.8895</v>
      </c>
      <c r="Q52" s="41" t="n">
        <f aca="false">+(I52+P52)/2</f>
        <v>30305.44475</v>
      </c>
      <c r="R52" s="41" t="n">
        <f aca="false">+I52/30*2</f>
        <v>0</v>
      </c>
      <c r="S52" s="41" t="n">
        <v>12</v>
      </c>
      <c r="T52" s="41" t="n">
        <f aca="false">+(I52+M52+N52+(J52/12))</f>
        <v>57120.21</v>
      </c>
      <c r="U52" s="41" t="n">
        <v>12</v>
      </c>
      <c r="V52" s="41" t="n">
        <f aca="false">+I52+M52+N52+K52+(J52/12)+(Q52/12)+(T52/12)</f>
        <v>64405.6812291667</v>
      </c>
      <c r="W52" s="41" t="n">
        <f aca="false">+(I52+M52+N52)+((Q52+J52+T52+V52)/12)</f>
        <v>69772.8213315972</v>
      </c>
      <c r="X52" s="41" t="n">
        <f aca="false">+(I52*12)+J52+(M52*12)+(N52*12)+P52+Q52+R52+T52+V52+W52+O52</f>
        <v>967657.566810764</v>
      </c>
      <c r="Y52" s="32" t="n">
        <f aca="false">((+I52*0.12)*12+((I52+J52)*0.12))</f>
        <v>0</v>
      </c>
      <c r="Z52" s="32" t="n">
        <f aca="false">((+I52*0.085)*12+((I52+J52)*0.085))</f>
        <v>0</v>
      </c>
      <c r="AA52" s="32" t="n">
        <f aca="false">+((I52+J52)*2.436%+(I52*12)*2.436%)</f>
        <v>0</v>
      </c>
      <c r="AB52" s="32" t="n">
        <f aca="false">+X52+Y52+Z52+AA52</f>
        <v>967657.566810764</v>
      </c>
      <c r="AC52" s="32" t="n">
        <f aca="false">+AB52/12</f>
        <v>80638.1305675637</v>
      </c>
    </row>
    <row r="53" customFormat="false" ht="12.75" hidden="false" customHeight="false" outlineLevel="0" collapsed="false">
      <c r="A53" s="38"/>
      <c r="B53" s="38"/>
      <c r="C53" s="51"/>
      <c r="D53" s="52"/>
      <c r="E53" s="53"/>
      <c r="F53" s="52"/>
      <c r="G53" s="124"/>
      <c r="H53" s="41" t="n">
        <f aca="false">+G53*$H$6</f>
        <v>0</v>
      </c>
      <c r="I53" s="42" t="n">
        <f aca="false">+G53+H53</f>
        <v>0</v>
      </c>
      <c r="J53" s="43" t="n">
        <f aca="false">IF(I53&lt;=1605571,I53*0.5,(I53*0.35))</f>
        <v>0</v>
      </c>
      <c r="K53" s="41"/>
      <c r="L53" s="41"/>
      <c r="M53" s="41"/>
      <c r="N53" s="44" t="n">
        <f aca="false">IF(I53&lt;=1701905,(53634*6.5%+53634)/30*30,0)</f>
        <v>57120.21</v>
      </c>
      <c r="O53" s="41" t="n">
        <f aca="false">+I53*22/30</f>
        <v>0</v>
      </c>
      <c r="P53" s="41" t="n">
        <f aca="false">+((K53+M53+N53)+(J53/12)+(T53/12)*22/30)</f>
        <v>60610.8895</v>
      </c>
      <c r="Q53" s="41" t="n">
        <f aca="false">+(I53+P53)/2</f>
        <v>30305.44475</v>
      </c>
      <c r="R53" s="41" t="n">
        <f aca="false">+I53/30*2</f>
        <v>0</v>
      </c>
      <c r="S53" s="41" t="n">
        <v>12</v>
      </c>
      <c r="T53" s="41" t="n">
        <f aca="false">+(I53+M53+N53+(J53/12))</f>
        <v>57120.21</v>
      </c>
      <c r="U53" s="41" t="n">
        <v>12</v>
      </c>
      <c r="V53" s="41" t="n">
        <f aca="false">+I53+M53+N53+K53+(J53/12)+(Q53/12)+(T53/12)</f>
        <v>64405.6812291667</v>
      </c>
      <c r="W53" s="41" t="n">
        <f aca="false">+(I53+M53+N53)+((Q53+J53+T53+V53)/12)</f>
        <v>69772.8213315972</v>
      </c>
      <c r="X53" s="41" t="n">
        <f aca="false">+(I53*12)+J53+(M53*12)+(N53*12)+P53+Q53+R53+T53+V53+W53+O53</f>
        <v>967657.566810764</v>
      </c>
      <c r="Y53" s="32" t="n">
        <f aca="false">((+I53*0.12)*12+((I53+J53)*0.12))</f>
        <v>0</v>
      </c>
      <c r="Z53" s="32" t="n">
        <f aca="false">((+I53*0.085)*12+((I53+J53)*0.085))</f>
        <v>0</v>
      </c>
      <c r="AA53" s="32" t="n">
        <f aca="false">+((I53+J53)*2.436%+(I53*12)*2.436%)</f>
        <v>0</v>
      </c>
      <c r="AB53" s="32" t="n">
        <f aca="false">+X53+Y53+Z53+AA53</f>
        <v>967657.566810764</v>
      </c>
      <c r="AC53" s="32" t="n">
        <f aca="false">+AB53/12</f>
        <v>80638.1305675637</v>
      </c>
    </row>
    <row r="54" customFormat="false" ht="12.75" hidden="false" customHeight="false" outlineLevel="0" collapsed="false">
      <c r="A54" s="38"/>
      <c r="B54" s="38"/>
      <c r="C54" s="51"/>
      <c r="D54" s="52"/>
      <c r="E54" s="53"/>
      <c r="F54" s="52"/>
      <c r="G54" s="124"/>
      <c r="H54" s="41" t="n">
        <f aca="false">+G54*$H$6</f>
        <v>0</v>
      </c>
      <c r="I54" s="42" t="n">
        <f aca="false">+G54+H54</f>
        <v>0</v>
      </c>
      <c r="J54" s="43" t="n">
        <f aca="false">IF(I54&lt;=1605571,I54*0.5,(I54*0.35))</f>
        <v>0</v>
      </c>
      <c r="K54" s="41"/>
      <c r="L54" s="41"/>
      <c r="M54" s="41"/>
      <c r="N54" s="44" t="n">
        <f aca="false">IF(I54&lt;=1701905,(53634*6.5%+53634)/30*30,0)</f>
        <v>57120.21</v>
      </c>
      <c r="O54" s="41" t="n">
        <f aca="false">+I54*22/30</f>
        <v>0</v>
      </c>
      <c r="P54" s="41" t="n">
        <f aca="false">+((K54+M54+N54)+(J54/12)+(T54/12)*22/30)</f>
        <v>60610.8895</v>
      </c>
      <c r="Q54" s="41" t="n">
        <f aca="false">+(I54+P54)/2</f>
        <v>30305.44475</v>
      </c>
      <c r="R54" s="41" t="n">
        <f aca="false">+I54/30*2</f>
        <v>0</v>
      </c>
      <c r="S54" s="41" t="n">
        <v>12</v>
      </c>
      <c r="T54" s="41" t="n">
        <f aca="false">+(I54+M54+N54+(J54/12))</f>
        <v>57120.21</v>
      </c>
      <c r="U54" s="41" t="n">
        <v>12</v>
      </c>
      <c r="V54" s="41" t="n">
        <f aca="false">+I54+M54+N54+K54+(J54/12)+(Q54/12)+(T54/12)</f>
        <v>64405.6812291667</v>
      </c>
      <c r="W54" s="41" t="n">
        <f aca="false">+(I54+M54+N54)+((Q54+J54+T54+V54)/12)</f>
        <v>69772.8213315972</v>
      </c>
      <c r="X54" s="41" t="n">
        <f aca="false">+(I54*12)+J54+(M54*12)+(N54*12)+P54+Q54+R54+T54+V54+W54+O54</f>
        <v>967657.566810764</v>
      </c>
      <c r="Y54" s="32" t="n">
        <f aca="false">((+I54*0.12)*12+((I54+J54)*0.12))</f>
        <v>0</v>
      </c>
      <c r="Z54" s="32" t="n">
        <f aca="false">((+I54*0.085)*12+((I54+J54)*0.085))</f>
        <v>0</v>
      </c>
      <c r="AA54" s="32" t="n">
        <f aca="false">+((I54+J54)*2.436%+(I54*12)*2.436%)</f>
        <v>0</v>
      </c>
      <c r="AB54" s="32" t="n">
        <f aca="false">+X54+Y54+Z54+AA54</f>
        <v>967657.566810764</v>
      </c>
      <c r="AC54" s="32" t="n">
        <f aca="false">+AB54/12</f>
        <v>80638.1305675637</v>
      </c>
    </row>
    <row r="55" customFormat="false" ht="12.75" hidden="false" customHeight="false" outlineLevel="0" collapsed="false">
      <c r="A55" s="38"/>
      <c r="B55" s="38"/>
      <c r="C55" s="51"/>
      <c r="D55" s="52"/>
      <c r="E55" s="53"/>
      <c r="F55" s="52"/>
      <c r="G55" s="124"/>
      <c r="H55" s="41" t="n">
        <f aca="false">+G55*$H$6</f>
        <v>0</v>
      </c>
      <c r="I55" s="42" t="n">
        <f aca="false">+G55+H55</f>
        <v>0</v>
      </c>
      <c r="J55" s="43" t="n">
        <f aca="false">IF(I55&lt;=1605571,I55*0.5,(I55*0.35))</f>
        <v>0</v>
      </c>
      <c r="K55" s="41"/>
      <c r="L55" s="41"/>
      <c r="M55" s="41"/>
      <c r="N55" s="44" t="n">
        <f aca="false">IF(I55&lt;=1701905,(53634*6.5%+53634)/30*30,0)</f>
        <v>57120.21</v>
      </c>
      <c r="O55" s="41" t="n">
        <f aca="false">+I55*22/30</f>
        <v>0</v>
      </c>
      <c r="P55" s="41" t="n">
        <f aca="false">+((K55+M55+N55)+(J55/12)+(T55/12)*22/30)</f>
        <v>60610.8895</v>
      </c>
      <c r="Q55" s="41" t="n">
        <f aca="false">+(I55+P55)/2</f>
        <v>30305.44475</v>
      </c>
      <c r="R55" s="41" t="n">
        <f aca="false">+I55/30*2</f>
        <v>0</v>
      </c>
      <c r="S55" s="41" t="n">
        <v>12</v>
      </c>
      <c r="T55" s="41" t="n">
        <f aca="false">+(I55+M55+N55+(J55/12))</f>
        <v>57120.21</v>
      </c>
      <c r="U55" s="41" t="n">
        <v>12</v>
      </c>
      <c r="V55" s="41" t="n">
        <f aca="false">+I55+M55+N55+K55+(J55/12)+(Q55/12)+(T55/12)</f>
        <v>64405.6812291667</v>
      </c>
      <c r="W55" s="41" t="n">
        <f aca="false">+(I55+M55+N55)+((Q55+J55+T55+V55)/12)</f>
        <v>69772.8213315972</v>
      </c>
      <c r="X55" s="41" t="n">
        <f aca="false">+(I55*12)+J55+(M55*12)+(N55*12)+P55+Q55+R55+T55+V55+W55+O55</f>
        <v>967657.566810764</v>
      </c>
      <c r="Y55" s="32" t="n">
        <f aca="false">((+I55*0.12)*12+((I55+J55)*0.12))</f>
        <v>0</v>
      </c>
      <c r="Z55" s="32" t="n">
        <f aca="false">((+I55*0.085)*12+((I55+J55)*0.085))</f>
        <v>0</v>
      </c>
      <c r="AA55" s="32" t="n">
        <f aca="false">+((I55+J55)*2.436%+(I55*12)*2.436%)</f>
        <v>0</v>
      </c>
      <c r="AB55" s="32" t="n">
        <f aca="false">+X55+Y55+Z55+AA55</f>
        <v>967657.566810764</v>
      </c>
      <c r="AC55" s="32" t="n">
        <f aca="false">+AB55/12</f>
        <v>80638.1305675637</v>
      </c>
    </row>
    <row r="56" customFormat="false" ht="12.75" hidden="false" customHeight="false" outlineLevel="0" collapsed="false">
      <c r="A56" s="38"/>
      <c r="B56" s="38"/>
      <c r="C56" s="51"/>
      <c r="D56" s="52"/>
      <c r="E56" s="53"/>
      <c r="F56" s="52"/>
      <c r="G56" s="124"/>
      <c r="H56" s="41" t="n">
        <f aca="false">+G56*$H$6</f>
        <v>0</v>
      </c>
      <c r="I56" s="42" t="n">
        <f aca="false">+G56+H56</f>
        <v>0</v>
      </c>
      <c r="J56" s="43" t="n">
        <f aca="false">IF(I56&lt;=1605571,I56*0.5,(I56*0.35))</f>
        <v>0</v>
      </c>
      <c r="K56" s="41"/>
      <c r="L56" s="41"/>
      <c r="M56" s="41"/>
      <c r="N56" s="44" t="n">
        <f aca="false">IF(I56&lt;=1701905,(53634*6.5%+53634)/30*30,0)</f>
        <v>57120.21</v>
      </c>
      <c r="O56" s="41" t="n">
        <f aca="false">+I56*22/30</f>
        <v>0</v>
      </c>
      <c r="P56" s="41" t="n">
        <f aca="false">+((K56+M56+N56)+(J56/12)+(T56/12)*22/30)</f>
        <v>60610.8895</v>
      </c>
      <c r="Q56" s="41" t="n">
        <f aca="false">+(I56+P56)/2</f>
        <v>30305.44475</v>
      </c>
      <c r="R56" s="41" t="n">
        <f aca="false">+I56/30*2</f>
        <v>0</v>
      </c>
      <c r="S56" s="41" t="n">
        <v>12</v>
      </c>
      <c r="T56" s="41" t="n">
        <f aca="false">+(I56+M56+N56+(J56/12))</f>
        <v>57120.21</v>
      </c>
      <c r="U56" s="41" t="n">
        <v>12</v>
      </c>
      <c r="V56" s="41" t="n">
        <f aca="false">+I56+M56+N56+K56+(J56/12)+(Q56/12)+(T56/12)</f>
        <v>64405.6812291667</v>
      </c>
      <c r="W56" s="41" t="n">
        <f aca="false">+(I56+M56+N56)+((Q56+J56+T56+V56)/12)</f>
        <v>69772.8213315972</v>
      </c>
      <c r="X56" s="41" t="n">
        <f aca="false">+(I56*12)+J56+(M56*12)+(N56*12)+P56+Q56+R56+T56+V56+W56+O56</f>
        <v>967657.566810764</v>
      </c>
      <c r="Y56" s="32" t="n">
        <f aca="false">((+I56*0.12)*12+((I56+J56)*0.12))</f>
        <v>0</v>
      </c>
      <c r="Z56" s="32" t="n">
        <f aca="false">((+I56*0.085)*12+((I56+J56)*0.085))</f>
        <v>0</v>
      </c>
      <c r="AA56" s="32" t="n">
        <f aca="false">+((I56+J56)*2.436%+(I56*12)*2.436%)</f>
        <v>0</v>
      </c>
      <c r="AB56" s="32" t="n">
        <f aca="false">+X56+Y56+Z56+AA56</f>
        <v>967657.566810764</v>
      </c>
      <c r="AC56" s="32" t="n">
        <f aca="false">+AB56/12</f>
        <v>80638.1305675637</v>
      </c>
    </row>
    <row r="57" customFormat="false" ht="12.75" hidden="false" customHeight="false" outlineLevel="0" collapsed="false">
      <c r="A57" s="38"/>
      <c r="B57" s="38"/>
      <c r="C57" s="57"/>
      <c r="D57" s="58"/>
      <c r="E57" s="59"/>
      <c r="F57" s="58"/>
      <c r="G57" s="124"/>
      <c r="H57" s="41"/>
      <c r="I57" s="42"/>
      <c r="J57" s="41"/>
      <c r="K57" s="41"/>
      <c r="L57" s="41"/>
      <c r="M57" s="41"/>
      <c r="N57" s="41"/>
      <c r="O57" s="41" t="n">
        <f aca="false">+I57*22/30</f>
        <v>0</v>
      </c>
      <c r="P57" s="41" t="n">
        <f aca="false">+((N57+M57+K57)+(J57/12)+(T57/12))*22/30</f>
        <v>0</v>
      </c>
      <c r="Q57" s="41" t="n">
        <f aca="false">(+(I57+M57+N57+K57)+(J57/12)+(T57/12))/2</f>
        <v>0</v>
      </c>
      <c r="R57" s="41" t="n">
        <f aca="false">+I57/30*2</f>
        <v>0</v>
      </c>
      <c r="S57" s="41" t="n">
        <v>12</v>
      </c>
      <c r="T57" s="41" t="n">
        <f aca="false">+I57+N57+M57+(J57/12)</f>
        <v>0</v>
      </c>
      <c r="U57" s="41" t="n">
        <v>12</v>
      </c>
      <c r="V57" s="41" t="n">
        <f aca="false">+I57+(T57/12)+(Q57/12)+(J57/12)+K57</f>
        <v>0</v>
      </c>
      <c r="W57" s="41" t="n">
        <f aca="false">+(I57)+((+N57+M57+Q57+J57)/12)</f>
        <v>0</v>
      </c>
      <c r="X57" s="41" t="n">
        <f aca="false">+(I57*12)+J57+K57+L57+M57+N57+P57+Q57+R57+T57+V57+W57</f>
        <v>0</v>
      </c>
      <c r="Y57" s="32" t="n">
        <f aca="false">((+I57*0.12)*11+((I57+J57)*0.12))</f>
        <v>0</v>
      </c>
      <c r="Z57" s="32" t="n">
        <f aca="false">((+I57*8.5%)*11+((I57+L57)*8.5%))</f>
        <v>0</v>
      </c>
      <c r="AA57" s="32" t="n">
        <f aca="false">+I57*12*2.44%</f>
        <v>0</v>
      </c>
      <c r="AB57" s="32" t="n">
        <f aca="false">SUM(X57:AA57)</f>
        <v>0</v>
      </c>
      <c r="AC57" s="56"/>
    </row>
    <row r="58" customFormat="false" ht="12.75" hidden="false" customHeight="false" outlineLevel="0" collapsed="false">
      <c r="A58" s="38"/>
      <c r="B58" s="38"/>
      <c r="C58" s="51"/>
      <c r="D58" s="52"/>
      <c r="E58" s="53"/>
      <c r="F58" s="52"/>
      <c r="G58" s="124"/>
      <c r="H58" s="41" t="n">
        <f aca="false">+G58*$H$6</f>
        <v>0</v>
      </c>
      <c r="I58" s="42" t="n">
        <f aca="false">+G58+H58</f>
        <v>0</v>
      </c>
      <c r="J58" s="43" t="n">
        <f aca="false">IF(I58&lt;=1605571,I58*0.5,(I58*0.35))</f>
        <v>0</v>
      </c>
      <c r="K58" s="41"/>
      <c r="L58" s="41"/>
      <c r="M58" s="41" t="n">
        <f aca="false">(83140*$M$4)+83140</f>
        <v>88544.1</v>
      </c>
      <c r="N58" s="44" t="n">
        <f aca="false">IF(I58&lt;=1701905,(53634*6.5%+53634)/30*30,0)</f>
        <v>57120.21</v>
      </c>
      <c r="O58" s="41" t="n">
        <f aca="false">+I58*22/30</f>
        <v>0</v>
      </c>
      <c r="P58" s="41" t="n">
        <f aca="false">+((K58+M58+N58)+(J58/12)+(T58/12)*22/30)</f>
        <v>154566.017833333</v>
      </c>
      <c r="Q58" s="41" t="n">
        <f aca="false">+(I58+P58)/2</f>
        <v>77283.0089166667</v>
      </c>
      <c r="R58" s="41" t="n">
        <f aca="false">+I58/30*2</f>
        <v>0</v>
      </c>
      <c r="S58" s="41" t="n">
        <v>12</v>
      </c>
      <c r="T58" s="41" t="n">
        <f aca="false">+(I58+M58+N58+(J58/12))</f>
        <v>145664.31</v>
      </c>
      <c r="U58" s="41" t="n">
        <v>12</v>
      </c>
      <c r="V58" s="41" t="n">
        <f aca="false">+I58+M58+N58+K58+(J58/12)+(Q58/12)+(T58/12)</f>
        <v>164243.253243056</v>
      </c>
      <c r="W58" s="41" t="n">
        <f aca="false">+(I58+M58+N58)+((Q58+J58+T58+V58)/12)</f>
        <v>177930.19101331</v>
      </c>
      <c r="X58" s="41" t="n">
        <f aca="false">+(I58*12)+J58+(M58*12)+(N58*12)+P58+Q58+R58+T58+V58+W58+O58</f>
        <v>2467658.50100637</v>
      </c>
      <c r="Y58" s="32" t="n">
        <f aca="false">((+I58*0.12)*12+((I58+J58)*0.12))</f>
        <v>0</v>
      </c>
      <c r="Z58" s="32" t="n">
        <f aca="false">((+I58*0.085)*12+((I58+J58)*0.085))</f>
        <v>0</v>
      </c>
      <c r="AA58" s="32" t="n">
        <f aca="false">+((I58+J58)*2.436%+(I58*12)*2.436%)</f>
        <v>0</v>
      </c>
      <c r="AB58" s="32" t="n">
        <f aca="false">+X58+Y58+Z58+AA58</f>
        <v>2467658.50100637</v>
      </c>
      <c r="AC58" s="32" t="n">
        <f aca="false">+AB58/12</f>
        <v>205638.208417197</v>
      </c>
    </row>
    <row r="59" customFormat="false" ht="12.75" hidden="false" customHeight="false" outlineLevel="0" collapsed="false">
      <c r="A59" s="38"/>
      <c r="B59" s="38"/>
      <c r="C59" s="57"/>
      <c r="D59" s="58"/>
      <c r="E59" s="59" t="n">
        <f aca="false">SUM(E60:E81)</f>
        <v>0</v>
      </c>
      <c r="F59" s="58"/>
      <c r="G59" s="124"/>
      <c r="H59" s="41"/>
      <c r="I59" s="42"/>
      <c r="J59" s="41"/>
      <c r="K59" s="41"/>
      <c r="L59" s="41"/>
      <c r="M59" s="41"/>
      <c r="N59" s="41"/>
      <c r="O59" s="41" t="n">
        <f aca="false">+I59*22/30</f>
        <v>0</v>
      </c>
      <c r="P59" s="41" t="n">
        <f aca="false">+((N59+M59+K59)+(J59/12)+(T59/12))*22/30</f>
        <v>0</v>
      </c>
      <c r="Q59" s="41" t="n">
        <f aca="false">(+(I59+M59+N59+K59)+(J59/12)+(T59/12))/2</f>
        <v>0</v>
      </c>
      <c r="R59" s="41" t="n">
        <f aca="false">+I59/30*2</f>
        <v>0</v>
      </c>
      <c r="S59" s="41" t="n">
        <v>12</v>
      </c>
      <c r="T59" s="41" t="n">
        <f aca="false">+I59+N59+M59+(J59/12)</f>
        <v>0</v>
      </c>
      <c r="U59" s="41" t="n">
        <v>12</v>
      </c>
      <c r="V59" s="41" t="n">
        <f aca="false">+I59+(T59/12)+(Q59/12)+(J59/12)+K59</f>
        <v>0</v>
      </c>
      <c r="W59" s="41" t="n">
        <f aca="false">+(I59)+((+N59+M59+Q59+J59)/12)</f>
        <v>0</v>
      </c>
      <c r="X59" s="41" t="n">
        <f aca="false">+(I59*12)+J59+K59+L59+M59+N59+P59+Q59+R59+T59+V59+W59</f>
        <v>0</v>
      </c>
      <c r="Y59" s="32" t="n">
        <f aca="false">((+I59*0.12)*11+((I59+J59)*0.12))</f>
        <v>0</v>
      </c>
      <c r="Z59" s="32" t="n">
        <f aca="false">((+I59*8.5%)*11+((I59+L59)*8.5%))</f>
        <v>0</v>
      </c>
      <c r="AA59" s="32" t="n">
        <f aca="false">+I59*12*2.44%</f>
        <v>0</v>
      </c>
      <c r="AB59" s="32" t="n">
        <f aca="false">SUM(X59:AA59)</f>
        <v>0</v>
      </c>
      <c r="AC59" s="56"/>
    </row>
    <row r="60" s="140" customFormat="true" ht="12.75" hidden="false" customHeight="false" outlineLevel="0" collapsed="false">
      <c r="A60" s="38"/>
      <c r="B60" s="38"/>
      <c r="C60" s="139"/>
      <c r="D60" s="38"/>
      <c r="E60" s="53"/>
      <c r="F60" s="38"/>
      <c r="G60" s="124"/>
      <c r="H60" s="41" t="n">
        <f aca="false">+G60*$H$6</f>
        <v>0</v>
      </c>
      <c r="I60" s="42" t="n">
        <f aca="false">+G60+H60</f>
        <v>0</v>
      </c>
      <c r="J60" s="43" t="n">
        <f aca="false">IF(I60&lt;=1605571,I60*0.5,(I60*0.35))</f>
        <v>0</v>
      </c>
      <c r="K60" s="41"/>
      <c r="L60" s="41"/>
      <c r="M60" s="41" t="n">
        <f aca="false">(83140*$M$4)+83140</f>
        <v>88544.1</v>
      </c>
      <c r="N60" s="44" t="n">
        <f aca="false">IF(I60&lt;=1701905,(53634*6.5%+53634)/30*30,0)</f>
        <v>57120.21</v>
      </c>
      <c r="O60" s="41" t="n">
        <f aca="false">+I60*22/30</f>
        <v>0</v>
      </c>
      <c r="P60" s="41" t="n">
        <f aca="false">+((K60+M60+N60)+(J60/12)+(T60/12)*22/30)</f>
        <v>154566.017833333</v>
      </c>
      <c r="Q60" s="41" t="n">
        <f aca="false">+(I60+P60)/2</f>
        <v>77283.0089166667</v>
      </c>
      <c r="R60" s="41" t="n">
        <f aca="false">+I60/30*2</f>
        <v>0</v>
      </c>
      <c r="S60" s="41" t="n">
        <v>12</v>
      </c>
      <c r="T60" s="41" t="n">
        <f aca="false">+(I60+M60+N60+(J60/12))</f>
        <v>145664.31</v>
      </c>
      <c r="U60" s="41" t="n">
        <v>12</v>
      </c>
      <c r="V60" s="41" t="n">
        <f aca="false">+I60+M60+N60+K60+(J60/12)+(Q60/12)+(T60/12)</f>
        <v>164243.253243056</v>
      </c>
      <c r="W60" s="41" t="n">
        <f aca="false">+(I60+M60+N60)+((Q60+J60+T60+V60)/12)</f>
        <v>177930.19101331</v>
      </c>
      <c r="X60" s="41" t="n">
        <f aca="false">+(I60*12)+J60+(M60*12)+(N60*12)+P60+Q60+R60+T60+V60+W60+O60</f>
        <v>2467658.50100637</v>
      </c>
      <c r="Y60" s="32" t="n">
        <f aca="false">((+I60*0.12)*12+((I60+J60)*0.12))</f>
        <v>0</v>
      </c>
      <c r="Z60" s="32" t="n">
        <f aca="false">((+I60*0.085)*12+((I60+J60)*0.085))</f>
        <v>0</v>
      </c>
      <c r="AA60" s="32" t="n">
        <f aca="false">+((I60+J60)*2.436%+(I60*12)*2.436%)</f>
        <v>0</v>
      </c>
      <c r="AB60" s="32" t="n">
        <f aca="false">+X60+Y60+Z60+AA60</f>
        <v>2467658.50100637</v>
      </c>
      <c r="AC60" s="32" t="n">
        <f aca="false">+AB60/12</f>
        <v>205638.208417197</v>
      </c>
      <c r="AD60" s="5"/>
      <c r="AE60" s="5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</row>
    <row r="61" customFormat="false" ht="12.75" hidden="false" customHeight="false" outlineLevel="0" collapsed="false">
      <c r="A61" s="38"/>
      <c r="B61" s="38"/>
      <c r="C61" s="51"/>
      <c r="D61" s="52"/>
      <c r="E61" s="53"/>
      <c r="F61" s="52"/>
      <c r="G61" s="124"/>
      <c r="H61" s="41" t="n">
        <f aca="false">+G61*$H$6</f>
        <v>0</v>
      </c>
      <c r="I61" s="42" t="n">
        <f aca="false">+G61+H61</f>
        <v>0</v>
      </c>
      <c r="J61" s="43" t="n">
        <f aca="false">IF(I61&lt;=1605571,I61*0.5,(I61*0.35))</f>
        <v>0</v>
      </c>
      <c r="K61" s="41"/>
      <c r="L61" s="41"/>
      <c r="M61" s="41" t="n">
        <f aca="false">(83140*$M$4)+83140</f>
        <v>88544.1</v>
      </c>
      <c r="N61" s="44" t="n">
        <f aca="false">IF(I61&lt;=1701905,(53634*6.5%+53634)/30*30,0)</f>
        <v>57120.21</v>
      </c>
      <c r="O61" s="41" t="n">
        <f aca="false">+I61*22/30</f>
        <v>0</v>
      </c>
      <c r="P61" s="41" t="n">
        <f aca="false">+((K61+M61+N61)+(J61/12)+(T61/12)*22/30)</f>
        <v>154566.017833333</v>
      </c>
      <c r="Q61" s="41" t="n">
        <f aca="false">+(I61+P61)/2</f>
        <v>77283.0089166667</v>
      </c>
      <c r="R61" s="41" t="n">
        <f aca="false">+I61/30*2</f>
        <v>0</v>
      </c>
      <c r="S61" s="41" t="n">
        <v>12</v>
      </c>
      <c r="T61" s="41" t="n">
        <f aca="false">+(I61+M61+N61+(J61/12))</f>
        <v>145664.31</v>
      </c>
      <c r="U61" s="41" t="n">
        <v>12</v>
      </c>
      <c r="V61" s="41" t="n">
        <f aca="false">+I61+M61+N61+K61+(J61/12)+(Q61/12)+(T61/12)</f>
        <v>164243.253243056</v>
      </c>
      <c r="W61" s="41" t="n">
        <f aca="false">+(I61+M61+N61)+((Q61+J61+T61+V61)/12)</f>
        <v>177930.19101331</v>
      </c>
      <c r="X61" s="41" t="n">
        <f aca="false">+(I61*12)+J61+(M61*12)+(N61*12)+P61+Q61+R61+T61+V61+W61+O61</f>
        <v>2467658.50100637</v>
      </c>
      <c r="Y61" s="32" t="n">
        <f aca="false">((+I61*0.12)*12+((I61+J61)*0.12))</f>
        <v>0</v>
      </c>
      <c r="Z61" s="32" t="n">
        <f aca="false">((+I61*0.085)*12+((I61+J61)*0.085))</f>
        <v>0</v>
      </c>
      <c r="AA61" s="32" t="n">
        <f aca="false">+((I61+J61)*2.436%+(I61*12)*2.436%)</f>
        <v>0</v>
      </c>
      <c r="AB61" s="32" t="n">
        <f aca="false">+X61+Y61+Z61+AA61</f>
        <v>2467658.50100637</v>
      </c>
      <c r="AC61" s="32" t="n">
        <f aca="false">+AB61/12</f>
        <v>205638.208417197</v>
      </c>
    </row>
    <row r="62" s="140" customFormat="true" ht="12.75" hidden="false" customHeight="false" outlineLevel="0" collapsed="false">
      <c r="A62" s="38"/>
      <c r="B62" s="38"/>
      <c r="C62" s="139"/>
      <c r="D62" s="38"/>
      <c r="E62" s="53"/>
      <c r="F62" s="38"/>
      <c r="G62" s="124"/>
      <c r="H62" s="41" t="n">
        <f aca="false">+G62*$H$6</f>
        <v>0</v>
      </c>
      <c r="I62" s="42" t="n">
        <f aca="false">+G62+H62</f>
        <v>0</v>
      </c>
      <c r="J62" s="43" t="n">
        <f aca="false">IF(I62&lt;=1605571,I62*0.5,(I62*0.35))</f>
        <v>0</v>
      </c>
      <c r="K62" s="41"/>
      <c r="L62" s="41"/>
      <c r="M62" s="41" t="n">
        <f aca="false">(83140*$M$4)+83140</f>
        <v>88544.1</v>
      </c>
      <c r="N62" s="44" t="n">
        <f aca="false">IF(I62&lt;=1701905,(53634*6.5%+53634)/30*30,0)</f>
        <v>57120.21</v>
      </c>
      <c r="O62" s="41" t="n">
        <f aca="false">+I62*22/30</f>
        <v>0</v>
      </c>
      <c r="P62" s="41" t="n">
        <f aca="false">+((K62+M62+N62)+(J62/12)+(T62/12)*22/30)</f>
        <v>154566.017833333</v>
      </c>
      <c r="Q62" s="41" t="n">
        <f aca="false">+(I62+P62)/2</f>
        <v>77283.0089166667</v>
      </c>
      <c r="R62" s="41" t="n">
        <f aca="false">+I62/30*2</f>
        <v>0</v>
      </c>
      <c r="S62" s="41" t="n">
        <v>12</v>
      </c>
      <c r="T62" s="41" t="n">
        <f aca="false">+(I62+M62+N62+(J62/12))</f>
        <v>145664.31</v>
      </c>
      <c r="U62" s="41" t="n">
        <v>12</v>
      </c>
      <c r="V62" s="41" t="n">
        <f aca="false">+I62+M62+N62+K62+(J62/12)+(Q62/12)+(T62/12)</f>
        <v>164243.253243056</v>
      </c>
      <c r="W62" s="41" t="n">
        <f aca="false">+(I62+M62+N62)+((Q62+J62+T62+V62)/12)</f>
        <v>177930.19101331</v>
      </c>
      <c r="X62" s="41" t="n">
        <f aca="false">+(I62*12)+J62+(M62*12)+(N62*12)+P62+Q62+R62+T62+V62+W62+O62</f>
        <v>2467658.50100637</v>
      </c>
      <c r="Y62" s="32" t="n">
        <f aca="false">((+I62*0.12)*12+((I62+J62)*0.12))</f>
        <v>0</v>
      </c>
      <c r="Z62" s="32" t="n">
        <f aca="false">((+I62*0.085)*12+((I62+J62)*0.085))</f>
        <v>0</v>
      </c>
      <c r="AA62" s="32" t="n">
        <f aca="false">+((I62+J62)*2.436%+(I62*12)*2.436%)</f>
        <v>0</v>
      </c>
      <c r="AB62" s="32" t="n">
        <f aca="false">+X62+Y62+Z62+AA62</f>
        <v>2467658.50100637</v>
      </c>
      <c r="AC62" s="32" t="n">
        <f aca="false">+AB62/12</f>
        <v>205638.208417197</v>
      </c>
      <c r="AD62" s="5"/>
      <c r="AE62" s="5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</row>
    <row r="63" s="140" customFormat="true" ht="12.75" hidden="false" customHeight="false" outlineLevel="0" collapsed="false">
      <c r="A63" s="38"/>
      <c r="B63" s="38"/>
      <c r="C63" s="51"/>
      <c r="D63" s="52"/>
      <c r="E63" s="53"/>
      <c r="F63" s="52"/>
      <c r="G63" s="124"/>
      <c r="H63" s="41" t="n">
        <f aca="false">+G63*$H$6</f>
        <v>0</v>
      </c>
      <c r="I63" s="42" t="n">
        <f aca="false">+G63+H63</f>
        <v>0</v>
      </c>
      <c r="J63" s="43" t="n">
        <f aca="false">IF(I63&lt;=1605571,I63*0.5,(I63*0.35))</f>
        <v>0</v>
      </c>
      <c r="K63" s="41"/>
      <c r="L63" s="41"/>
      <c r="M63" s="41" t="n">
        <f aca="false">(83140*$M$4)+83140</f>
        <v>88544.1</v>
      </c>
      <c r="N63" s="44" t="n">
        <f aca="false">IF(I63&lt;=1701905,(53634*6.5%+53634)/30*30,0)</f>
        <v>57120.21</v>
      </c>
      <c r="O63" s="41" t="n">
        <f aca="false">+I63*22/30</f>
        <v>0</v>
      </c>
      <c r="P63" s="41" t="n">
        <f aca="false">+((K63+M63+N63)+(J63/12)+(T63/12)*22/30)</f>
        <v>154566.017833333</v>
      </c>
      <c r="Q63" s="41" t="n">
        <f aca="false">+(I63+P63)/2</f>
        <v>77283.0089166667</v>
      </c>
      <c r="R63" s="41" t="n">
        <f aca="false">+I63/30*2</f>
        <v>0</v>
      </c>
      <c r="S63" s="41" t="n">
        <v>12</v>
      </c>
      <c r="T63" s="41" t="n">
        <f aca="false">+(I63+M63+N63+(J63/12))</f>
        <v>145664.31</v>
      </c>
      <c r="U63" s="41" t="n">
        <v>12</v>
      </c>
      <c r="V63" s="41" t="n">
        <f aca="false">+I63+M63+N63+K63+(J63/12)+(Q63/12)+(T63/12)</f>
        <v>164243.253243056</v>
      </c>
      <c r="W63" s="41" t="n">
        <f aca="false">+(I63+M63+N63)+((Q63+J63+T63+V63)/12)</f>
        <v>177930.19101331</v>
      </c>
      <c r="X63" s="41" t="n">
        <f aca="false">+(I63*12)+J63+(M63*12)+(N63*12)+P63+Q63+R63+T63+V63+W63+O63</f>
        <v>2467658.50100637</v>
      </c>
      <c r="Y63" s="32" t="n">
        <f aca="false">((+I63*0.12)*12+((I63+J63)*0.12))</f>
        <v>0</v>
      </c>
      <c r="Z63" s="32" t="n">
        <f aca="false">((+I63*0.085)*12+((I63+J63)*0.085))</f>
        <v>0</v>
      </c>
      <c r="AA63" s="32" t="n">
        <f aca="false">+((I63+J63)*2.436%+(I63*12)*2.436%)</f>
        <v>0</v>
      </c>
      <c r="AB63" s="32" t="n">
        <f aca="false">+X63+Y63+Z63+AA63</f>
        <v>2467658.50100637</v>
      </c>
      <c r="AC63" s="32" t="n">
        <f aca="false">+AB63/12</f>
        <v>205638.208417197</v>
      </c>
      <c r="AD63" s="5"/>
      <c r="AE63" s="5"/>
      <c r="AF63" s="5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</row>
    <row r="64" s="140" customFormat="true" ht="11.25" hidden="false" customHeight="true" outlineLevel="0" collapsed="false">
      <c r="A64" s="38"/>
      <c r="B64" s="38"/>
      <c r="C64" s="141"/>
      <c r="D64" s="52"/>
      <c r="E64" s="53"/>
      <c r="F64" s="52"/>
      <c r="G64" s="124"/>
      <c r="H64" s="41" t="n">
        <f aca="false">+G64*$H$6</f>
        <v>0</v>
      </c>
      <c r="I64" s="42" t="n">
        <f aca="false">+G64+H64</f>
        <v>0</v>
      </c>
      <c r="J64" s="43" t="n">
        <f aca="false">IF(I64&lt;=1605571,I64*0.5,(I64*0.35))</f>
        <v>0</v>
      </c>
      <c r="K64" s="41"/>
      <c r="L64" s="41"/>
      <c r="M64" s="41" t="n">
        <f aca="false">(83140*$M$4)+83140</f>
        <v>88544.1</v>
      </c>
      <c r="N64" s="44" t="n">
        <f aca="false">IF(I64&lt;=1701905,(53634*6.5%+53634)/30*30,0)</f>
        <v>57120.21</v>
      </c>
      <c r="O64" s="41" t="n">
        <f aca="false">+I64*22/30</f>
        <v>0</v>
      </c>
      <c r="P64" s="41" t="n">
        <f aca="false">+((K64+M64+N64)+(J64/12)+(T64/12)*22/30)</f>
        <v>154566.017833333</v>
      </c>
      <c r="Q64" s="41" t="n">
        <f aca="false">+(I64+P64)/2</f>
        <v>77283.0089166667</v>
      </c>
      <c r="R64" s="41" t="n">
        <f aca="false">+I64/30*2</f>
        <v>0</v>
      </c>
      <c r="S64" s="41" t="n">
        <v>12</v>
      </c>
      <c r="T64" s="41" t="n">
        <f aca="false">+(I64+M64+N64+(J64/12))</f>
        <v>145664.31</v>
      </c>
      <c r="U64" s="41" t="n">
        <v>12</v>
      </c>
      <c r="V64" s="41" t="n">
        <f aca="false">+I64+M64+N64+K64+(J64/12)+(Q64/12)+(T64/12)</f>
        <v>164243.253243056</v>
      </c>
      <c r="W64" s="41" t="n">
        <f aca="false">+(I64+M64+N64)+((Q64+J64+T64+V64)/12)</f>
        <v>177930.19101331</v>
      </c>
      <c r="X64" s="41" t="n">
        <f aca="false">+(I64*12)+J64+(M64*12)+(N64*12)+P64+Q64+R64+T64+V64+W64+O64</f>
        <v>2467658.50100637</v>
      </c>
      <c r="Y64" s="32" t="n">
        <f aca="false">((+I64*0.12)*12+((I64+J64)*0.12))</f>
        <v>0</v>
      </c>
      <c r="Z64" s="32" t="n">
        <f aca="false">((+I64*0.085)*12+((I64+J64)*0.085))</f>
        <v>0</v>
      </c>
      <c r="AA64" s="32" t="n">
        <f aca="false">+((I64+J64)*2.436%+(I64*12)*2.436%)</f>
        <v>0</v>
      </c>
      <c r="AB64" s="32" t="n">
        <f aca="false">+X64+Y64+Z64+AA64</f>
        <v>2467658.50100637</v>
      </c>
      <c r="AC64" s="32" t="n">
        <f aca="false">+AB64/12</f>
        <v>205638.208417197</v>
      </c>
      <c r="AD64" s="5"/>
      <c r="AE64" s="5"/>
      <c r="AF64" s="5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</row>
    <row r="65" s="140" customFormat="true" ht="12.75" hidden="false" customHeight="false" outlineLevel="0" collapsed="false">
      <c r="A65" s="38"/>
      <c r="B65" s="38"/>
      <c r="C65" s="51"/>
      <c r="D65" s="52"/>
      <c r="E65" s="53"/>
      <c r="F65" s="52"/>
      <c r="G65" s="124"/>
      <c r="H65" s="41" t="n">
        <f aca="false">+G65*$H$6</f>
        <v>0</v>
      </c>
      <c r="I65" s="42" t="n">
        <f aca="false">+G65+H65</f>
        <v>0</v>
      </c>
      <c r="J65" s="43" t="n">
        <f aca="false">IF(I65&lt;=1605571,I65*0.5,(I65*0.35))</f>
        <v>0</v>
      </c>
      <c r="K65" s="41"/>
      <c r="L65" s="41"/>
      <c r="M65" s="41" t="n">
        <f aca="false">(83140*$M$4)+83140</f>
        <v>88544.1</v>
      </c>
      <c r="N65" s="44" t="n">
        <f aca="false">IF(I65&lt;=1701905,(53634*6.5%+53634)/30*30,0)</f>
        <v>57120.21</v>
      </c>
      <c r="O65" s="41" t="n">
        <f aca="false">+I65*22/30</f>
        <v>0</v>
      </c>
      <c r="P65" s="41" t="n">
        <f aca="false">+((K65+M65+N65)+(J65/12)+(T65/12)*22/30)</f>
        <v>154566.017833333</v>
      </c>
      <c r="Q65" s="41" t="n">
        <f aca="false">+(I65+P65)/2</f>
        <v>77283.0089166667</v>
      </c>
      <c r="R65" s="41" t="n">
        <f aca="false">+I65/30*2</f>
        <v>0</v>
      </c>
      <c r="S65" s="41" t="n">
        <v>12</v>
      </c>
      <c r="T65" s="41" t="n">
        <f aca="false">+(I65+M65+N65+(J65/12))</f>
        <v>145664.31</v>
      </c>
      <c r="U65" s="41" t="n">
        <v>12</v>
      </c>
      <c r="V65" s="41" t="n">
        <f aca="false">+I65+M65+N65+K65+(J65/12)+(Q65/12)+(T65/12)</f>
        <v>164243.253243056</v>
      </c>
      <c r="W65" s="41" t="n">
        <f aca="false">+(I65+M65+N65)+((Q65+J65+T65+V65)/12)</f>
        <v>177930.19101331</v>
      </c>
      <c r="X65" s="41" t="n">
        <f aca="false">+(I65*12)+J65+(M65*12)+(N65*12)+P65+Q65+R65+T65+V65+W65+O65</f>
        <v>2467658.50100637</v>
      </c>
      <c r="Y65" s="32" t="n">
        <f aca="false">((+I65*0.12)*12+((I65+J65)*0.12))</f>
        <v>0</v>
      </c>
      <c r="Z65" s="32" t="n">
        <f aca="false">((+I65*0.085)*12+((I65+J65)*0.085))</f>
        <v>0</v>
      </c>
      <c r="AA65" s="32" t="n">
        <f aca="false">+((I65+J65)*2.436%+(I65*12)*2.436%)</f>
        <v>0</v>
      </c>
      <c r="AB65" s="32" t="n">
        <f aca="false">+X65+Y65+Z65+AA65</f>
        <v>2467658.50100637</v>
      </c>
      <c r="AC65" s="32" t="n">
        <f aca="false">+AB65/12</f>
        <v>205638.208417197</v>
      </c>
      <c r="AD65" s="5"/>
      <c r="AE65" s="5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</row>
    <row r="66" s="140" customFormat="true" ht="12.75" hidden="false" customHeight="false" outlineLevel="0" collapsed="false">
      <c r="A66" s="38"/>
      <c r="B66" s="38"/>
      <c r="C66" s="139"/>
      <c r="D66" s="38"/>
      <c r="E66" s="53"/>
      <c r="F66" s="38"/>
      <c r="G66" s="124"/>
      <c r="H66" s="41" t="n">
        <f aca="false">+G66*$H$6</f>
        <v>0</v>
      </c>
      <c r="I66" s="42" t="n">
        <f aca="false">+G66+H66</f>
        <v>0</v>
      </c>
      <c r="J66" s="43" t="n">
        <f aca="false">IF(I66&lt;=1605571,I66*0.5,(I66*0.35))</f>
        <v>0</v>
      </c>
      <c r="K66" s="41"/>
      <c r="L66" s="41"/>
      <c r="M66" s="41" t="n">
        <f aca="false">(83140*$M$4)+83140</f>
        <v>88544.1</v>
      </c>
      <c r="N66" s="44" t="n">
        <f aca="false">IF(I66&lt;=1701905,(53634*6.5%+53634)/30*30,0)</f>
        <v>57120.21</v>
      </c>
      <c r="O66" s="41" t="n">
        <f aca="false">+I66*22/30</f>
        <v>0</v>
      </c>
      <c r="P66" s="41" t="n">
        <f aca="false">+((K66+M66+N66)+(J66/12)+(T66/12)*22/30)</f>
        <v>154566.017833333</v>
      </c>
      <c r="Q66" s="41" t="n">
        <f aca="false">+(I66+P66)/2</f>
        <v>77283.0089166667</v>
      </c>
      <c r="R66" s="41" t="n">
        <f aca="false">+I66/30*2</f>
        <v>0</v>
      </c>
      <c r="S66" s="41" t="n">
        <v>12</v>
      </c>
      <c r="T66" s="41" t="n">
        <f aca="false">+(I66+M66+N66+(J66/12))</f>
        <v>145664.31</v>
      </c>
      <c r="U66" s="41" t="n">
        <v>12</v>
      </c>
      <c r="V66" s="41" t="n">
        <f aca="false">+I66+M66+N66+K66+(J66/12)+(Q66/12)+(T66/12)</f>
        <v>164243.253243056</v>
      </c>
      <c r="W66" s="41" t="n">
        <f aca="false">+(I66+M66+N66)+((Q66+J66+T66+V66)/12)</f>
        <v>177930.19101331</v>
      </c>
      <c r="X66" s="41" t="n">
        <f aca="false">+(I66*12)+J66+(M66*12)+(N66*12)+P66+Q66+R66+T66+V66+W66+O66</f>
        <v>2467658.50100637</v>
      </c>
      <c r="Y66" s="32" t="n">
        <f aca="false">((+I66*0.12)*12+((I66+J66)*0.12))</f>
        <v>0</v>
      </c>
      <c r="Z66" s="32" t="n">
        <f aca="false">((+I66*0.085)*12+((I66+J66)*0.085))</f>
        <v>0</v>
      </c>
      <c r="AA66" s="32" t="n">
        <f aca="false">+((I66+J66)*2.436%+(I66*12)*2.436%)</f>
        <v>0</v>
      </c>
      <c r="AB66" s="32" t="n">
        <f aca="false">+X66+Y66+Z66+AA66</f>
        <v>2467658.50100637</v>
      </c>
      <c r="AC66" s="32" t="n">
        <f aca="false">+AB66/12</f>
        <v>205638.208417197</v>
      </c>
      <c r="AD66" s="5"/>
      <c r="AE66" s="5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</row>
    <row r="67" s="140" customFormat="true" ht="12.75" hidden="false" customHeight="false" outlineLevel="0" collapsed="false">
      <c r="A67" s="38"/>
      <c r="B67" s="38"/>
      <c r="C67" s="51"/>
      <c r="D67" s="52"/>
      <c r="E67" s="53"/>
      <c r="F67" s="52"/>
      <c r="G67" s="124"/>
      <c r="H67" s="41" t="n">
        <f aca="false">+G67*$H$6</f>
        <v>0</v>
      </c>
      <c r="I67" s="42" t="n">
        <f aca="false">+G67+H67</f>
        <v>0</v>
      </c>
      <c r="J67" s="43" t="n">
        <f aca="false">IF(I67&lt;=1605571,I67*0.5,(I67*0.35))</f>
        <v>0</v>
      </c>
      <c r="K67" s="41"/>
      <c r="L67" s="41"/>
      <c r="M67" s="41" t="n">
        <f aca="false">(83140*$M$4)+83140</f>
        <v>88544.1</v>
      </c>
      <c r="N67" s="44" t="n">
        <f aca="false">IF(I67&lt;=1701905,(53634*6.5%+53634)/30*30,0)</f>
        <v>57120.21</v>
      </c>
      <c r="O67" s="41" t="n">
        <f aca="false">+I67*22/30</f>
        <v>0</v>
      </c>
      <c r="P67" s="41" t="n">
        <f aca="false">+((K67+M67+N67)+(J67/12)+(T67/12)*22/30)</f>
        <v>154566.017833333</v>
      </c>
      <c r="Q67" s="41" t="n">
        <f aca="false">+(I67+P67)/2</f>
        <v>77283.0089166667</v>
      </c>
      <c r="R67" s="41" t="n">
        <f aca="false">+I67/30*2</f>
        <v>0</v>
      </c>
      <c r="S67" s="41" t="n">
        <v>12</v>
      </c>
      <c r="T67" s="41" t="n">
        <f aca="false">+(I67+M67+N67+(J67/12))</f>
        <v>145664.31</v>
      </c>
      <c r="U67" s="41" t="n">
        <v>12</v>
      </c>
      <c r="V67" s="41" t="n">
        <f aca="false">+I67+M67+N67+K67+(J67/12)+(Q67/12)+(T67/12)</f>
        <v>164243.253243056</v>
      </c>
      <c r="W67" s="41" t="n">
        <f aca="false">+(I67+M67+N67)+((Q67+J67+T67+V67)/12)</f>
        <v>177930.19101331</v>
      </c>
      <c r="X67" s="41" t="n">
        <f aca="false">+(I67*12)+J67+(M67*12)+(N67*12)+P67+Q67+R67+T67+V67+W67+O67</f>
        <v>2467658.50100637</v>
      </c>
      <c r="Y67" s="32" t="n">
        <f aca="false">((+I67*0.12)*12+((I67+J67)*0.12))</f>
        <v>0</v>
      </c>
      <c r="Z67" s="32" t="n">
        <f aca="false">((+I67*0.085)*12+((I67+J67)*0.085))</f>
        <v>0</v>
      </c>
      <c r="AA67" s="32" t="n">
        <f aca="false">+((I67+J67)*2.436%+(I67*12)*2.436%)</f>
        <v>0</v>
      </c>
      <c r="AB67" s="32" t="n">
        <f aca="false">+X67+Y67+Z67+AA67</f>
        <v>2467658.50100637</v>
      </c>
      <c r="AC67" s="32" t="n">
        <f aca="false">+AB67/12</f>
        <v>205638.208417197</v>
      </c>
      <c r="AD67" s="5"/>
      <c r="AE67" s="5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</row>
    <row r="68" s="140" customFormat="true" ht="12.75" hidden="false" customHeight="false" outlineLevel="0" collapsed="false">
      <c r="A68" s="38"/>
      <c r="B68" s="38"/>
      <c r="C68" s="51"/>
      <c r="D68" s="52"/>
      <c r="E68" s="53"/>
      <c r="F68" s="52"/>
      <c r="G68" s="124"/>
      <c r="H68" s="41" t="n">
        <f aca="false">+G68*$H$6</f>
        <v>0</v>
      </c>
      <c r="I68" s="42" t="n">
        <f aca="false">+G68+H68</f>
        <v>0</v>
      </c>
      <c r="J68" s="43" t="n">
        <f aca="false">IF(I68&lt;=1605571,I68*0.5,(I68*0.35))</f>
        <v>0</v>
      </c>
      <c r="K68" s="41"/>
      <c r="L68" s="41"/>
      <c r="M68" s="41" t="n">
        <f aca="false">(83140*$M$4)+83140</f>
        <v>88544.1</v>
      </c>
      <c r="N68" s="44" t="n">
        <f aca="false">IF(I68&lt;=1701905,(53634*6.5%+53634)/30*30,0)</f>
        <v>57120.21</v>
      </c>
      <c r="O68" s="41" t="n">
        <f aca="false">+I68*22/30</f>
        <v>0</v>
      </c>
      <c r="P68" s="41" t="n">
        <f aca="false">+((K68+M68+N68)+(J68/12)+(T68/12)*22/30)</f>
        <v>154566.017833333</v>
      </c>
      <c r="Q68" s="41" t="n">
        <f aca="false">+(I68+P68)/2</f>
        <v>77283.0089166667</v>
      </c>
      <c r="R68" s="41" t="n">
        <f aca="false">+I68/30*2</f>
        <v>0</v>
      </c>
      <c r="S68" s="41" t="n">
        <v>12</v>
      </c>
      <c r="T68" s="41" t="n">
        <f aca="false">+(I68+M68+N68+(J68/12))</f>
        <v>145664.31</v>
      </c>
      <c r="U68" s="41" t="n">
        <v>12</v>
      </c>
      <c r="V68" s="41" t="n">
        <f aca="false">+I68+M68+N68+K68+(J68/12)+(Q68/12)+(T68/12)</f>
        <v>164243.253243056</v>
      </c>
      <c r="W68" s="41" t="n">
        <f aca="false">+(I68+M68+N68)+((Q68+J68+T68+V68)/12)</f>
        <v>177930.19101331</v>
      </c>
      <c r="X68" s="41" t="n">
        <f aca="false">+(I68*12)+J68+(M68*12)+(N68*12)+P68+Q68+R68+T68+V68+W68+O68</f>
        <v>2467658.50100637</v>
      </c>
      <c r="Y68" s="32" t="n">
        <f aca="false">((+I68*0.12)*12+((I68+J68)*0.12))</f>
        <v>0</v>
      </c>
      <c r="Z68" s="32" t="n">
        <f aca="false">((+I68*0.085)*12+((I68+J68)*0.085))</f>
        <v>0</v>
      </c>
      <c r="AA68" s="32" t="n">
        <f aca="false">+((I68+J68)*2.436%+(I68*12)*2.436%)</f>
        <v>0</v>
      </c>
      <c r="AB68" s="32" t="n">
        <f aca="false">+X68+Y68+Z68+AA68</f>
        <v>2467658.50100637</v>
      </c>
      <c r="AC68" s="32" t="n">
        <f aca="false">+AB68/12</f>
        <v>205638.208417197</v>
      </c>
      <c r="AD68" s="5"/>
      <c r="AE68" s="5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</row>
    <row r="69" s="140" customFormat="true" ht="12.75" hidden="false" customHeight="false" outlineLevel="0" collapsed="false">
      <c r="A69" s="38"/>
      <c r="B69" s="38"/>
      <c r="C69" s="139"/>
      <c r="D69" s="38"/>
      <c r="E69" s="53"/>
      <c r="F69" s="38"/>
      <c r="G69" s="124"/>
      <c r="H69" s="41" t="n">
        <f aca="false">+G69*$H$6</f>
        <v>0</v>
      </c>
      <c r="I69" s="42" t="n">
        <f aca="false">+G69+H69</f>
        <v>0</v>
      </c>
      <c r="J69" s="43" t="n">
        <f aca="false">IF(I69&lt;=1605571,I69*0.5,(I69*0.35))</f>
        <v>0</v>
      </c>
      <c r="K69" s="41"/>
      <c r="L69" s="41"/>
      <c r="M69" s="41" t="n">
        <f aca="false">(83140*$M$4)+83140</f>
        <v>88544.1</v>
      </c>
      <c r="N69" s="44" t="n">
        <f aca="false">IF(I69&lt;=1701905,(53634*6.5%+53634)/30*30,0)</f>
        <v>57120.21</v>
      </c>
      <c r="O69" s="41" t="n">
        <f aca="false">+I69*22/30</f>
        <v>0</v>
      </c>
      <c r="P69" s="41" t="n">
        <f aca="false">+((K69+M69+N69)+(J69/12)+(T69/12)*22/30)</f>
        <v>154566.017833333</v>
      </c>
      <c r="Q69" s="41" t="n">
        <f aca="false">+(I69+P69)/2</f>
        <v>77283.0089166667</v>
      </c>
      <c r="R69" s="41" t="n">
        <f aca="false">+I69/30*2</f>
        <v>0</v>
      </c>
      <c r="S69" s="41" t="n">
        <v>12</v>
      </c>
      <c r="T69" s="41" t="n">
        <f aca="false">+(I69+M69+N69+(J69/12))</f>
        <v>145664.31</v>
      </c>
      <c r="U69" s="41" t="n">
        <v>12</v>
      </c>
      <c r="V69" s="41" t="n">
        <f aca="false">+I69+M69+N69+K69+(J69/12)+(Q69/12)+(T69/12)</f>
        <v>164243.253243056</v>
      </c>
      <c r="W69" s="41" t="n">
        <f aca="false">+(I69+M69+N69)+((Q69+J69+T69+V69)/12)</f>
        <v>177930.19101331</v>
      </c>
      <c r="X69" s="41" t="n">
        <f aca="false">+(I69*12)+J69+(M69*12)+(N69*12)+P69+Q69+R69+T69+V69+W69+O69</f>
        <v>2467658.50100637</v>
      </c>
      <c r="Y69" s="32" t="n">
        <f aca="false">((+I69*0.12)*12+((I69+J69)*0.12))</f>
        <v>0</v>
      </c>
      <c r="Z69" s="32" t="n">
        <f aca="false">((+I69*0.085)*12+((I69+J69)*0.085))</f>
        <v>0</v>
      </c>
      <c r="AA69" s="32" t="n">
        <f aca="false">+((I69+J69)*2.436%+(I69*12)*2.436%)</f>
        <v>0</v>
      </c>
      <c r="AB69" s="32" t="n">
        <f aca="false">+X69+Y69+Z69+AA69</f>
        <v>2467658.50100637</v>
      </c>
      <c r="AC69" s="32" t="n">
        <f aca="false">+AB69/12</f>
        <v>205638.208417197</v>
      </c>
      <c r="AD69" s="5"/>
      <c r="AE69" s="5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</row>
    <row r="70" s="140" customFormat="true" ht="12.75" hidden="false" customHeight="false" outlineLevel="0" collapsed="false">
      <c r="A70" s="38"/>
      <c r="B70" s="38"/>
      <c r="C70" s="139"/>
      <c r="D70" s="38"/>
      <c r="E70" s="53"/>
      <c r="F70" s="38"/>
      <c r="G70" s="124"/>
      <c r="H70" s="41" t="n">
        <f aca="false">+G70*$H$6</f>
        <v>0</v>
      </c>
      <c r="I70" s="42" t="n">
        <f aca="false">+G70+H70</f>
        <v>0</v>
      </c>
      <c r="J70" s="43" t="n">
        <f aca="false">IF(I70&lt;=1605571,I70*0.5,(I70*0.35))</f>
        <v>0</v>
      </c>
      <c r="K70" s="41"/>
      <c r="L70" s="41"/>
      <c r="M70" s="41" t="n">
        <f aca="false">(83140*$M$4)+83140</f>
        <v>88544.1</v>
      </c>
      <c r="N70" s="44" t="n">
        <f aca="false">IF(I70&lt;=1701905,(53634*6.5%+53634)/30*30,0)</f>
        <v>57120.21</v>
      </c>
      <c r="O70" s="41" t="n">
        <f aca="false">+I70*22/30</f>
        <v>0</v>
      </c>
      <c r="P70" s="41" t="n">
        <f aca="false">+((K70+M70+N70)+(J70/12)+(T70/12)*22/30)</f>
        <v>154566.017833333</v>
      </c>
      <c r="Q70" s="41" t="n">
        <f aca="false">+(I70+P70)/2</f>
        <v>77283.0089166667</v>
      </c>
      <c r="R70" s="41" t="n">
        <f aca="false">+I70/30*2</f>
        <v>0</v>
      </c>
      <c r="S70" s="41" t="n">
        <v>12</v>
      </c>
      <c r="T70" s="41" t="n">
        <f aca="false">+(I70+M70+N70+(J70/12))</f>
        <v>145664.31</v>
      </c>
      <c r="U70" s="41" t="n">
        <v>12</v>
      </c>
      <c r="V70" s="41" t="n">
        <f aca="false">+I70+M70+N70+K70+(J70/12)+(Q70/12)+(T70/12)</f>
        <v>164243.253243056</v>
      </c>
      <c r="W70" s="41" t="n">
        <f aca="false">+(I70+M70+N70)+((Q70+J70+T70+V70)/12)</f>
        <v>177930.19101331</v>
      </c>
      <c r="X70" s="41" t="n">
        <f aca="false">+(I70*12)+J70+(M70*12)+(N70*12)+P70+Q70+R70+T70+V70+W70+O70</f>
        <v>2467658.50100637</v>
      </c>
      <c r="Y70" s="32" t="n">
        <f aca="false">((+I70*0.12)*12+((I70+J70)*0.12))</f>
        <v>0</v>
      </c>
      <c r="Z70" s="32" t="n">
        <f aca="false">((+I70*0.085)*12+((I70+J70)*0.085))</f>
        <v>0</v>
      </c>
      <c r="AA70" s="32" t="n">
        <f aca="false">+((I70+J70)*2.436%+(I70*12)*2.436%)</f>
        <v>0</v>
      </c>
      <c r="AB70" s="32" t="n">
        <f aca="false">+X70+Y70+Z70+AA70</f>
        <v>2467658.50100637</v>
      </c>
      <c r="AC70" s="32" t="n">
        <f aca="false">+AB70/12</f>
        <v>205638.208417197</v>
      </c>
      <c r="AD70" s="5"/>
      <c r="AE70" s="5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</row>
    <row r="71" s="140" customFormat="true" ht="12.75" hidden="false" customHeight="false" outlineLevel="0" collapsed="false">
      <c r="A71" s="38"/>
      <c r="B71" s="38"/>
      <c r="C71" s="139"/>
      <c r="D71" s="38"/>
      <c r="E71" s="53"/>
      <c r="F71" s="38"/>
      <c r="G71" s="124"/>
      <c r="H71" s="41" t="n">
        <f aca="false">+G71*$H$6</f>
        <v>0</v>
      </c>
      <c r="I71" s="42" t="n">
        <f aca="false">+G71+H71</f>
        <v>0</v>
      </c>
      <c r="J71" s="43" t="n">
        <f aca="false">IF(I71&lt;=1605571,I71*0.5,(I71*0.35))</f>
        <v>0</v>
      </c>
      <c r="K71" s="41"/>
      <c r="L71" s="41"/>
      <c r="M71" s="41" t="n">
        <f aca="false">(83140*$M$4)+83140</f>
        <v>88544.1</v>
      </c>
      <c r="N71" s="44" t="n">
        <f aca="false">IF(I71&lt;=1701905,(53634*6.5%+53634)/30*30,0)</f>
        <v>57120.21</v>
      </c>
      <c r="O71" s="41" t="n">
        <f aca="false">+I71*22/30</f>
        <v>0</v>
      </c>
      <c r="P71" s="41" t="n">
        <f aca="false">+((K71+M71+N71)+(J71/12)+(T71/12)*22/30)</f>
        <v>154566.017833333</v>
      </c>
      <c r="Q71" s="41" t="n">
        <f aca="false">+(I71+P71)/2</f>
        <v>77283.0089166667</v>
      </c>
      <c r="R71" s="41" t="n">
        <f aca="false">+I71/30*2</f>
        <v>0</v>
      </c>
      <c r="S71" s="41" t="n">
        <v>12</v>
      </c>
      <c r="T71" s="41" t="n">
        <f aca="false">+(I71+M71+N71+(J71/12))</f>
        <v>145664.31</v>
      </c>
      <c r="U71" s="41" t="n">
        <v>12</v>
      </c>
      <c r="V71" s="41" t="n">
        <f aca="false">+I71+M71+N71+K71+(J71/12)+(Q71/12)+(T71/12)</f>
        <v>164243.253243056</v>
      </c>
      <c r="W71" s="41" t="n">
        <f aca="false">+(I71+M71+N71)+((Q71+J71+T71+V71)/12)</f>
        <v>177930.19101331</v>
      </c>
      <c r="X71" s="41" t="n">
        <f aca="false">+(I71*12)+J71+(M71*12)+(N71*12)+P71+Q71+R71+T71+V71+W71+O71</f>
        <v>2467658.50100637</v>
      </c>
      <c r="Y71" s="32" t="n">
        <f aca="false">((+I71*0.12)*12+((I71+J71)*0.12))</f>
        <v>0</v>
      </c>
      <c r="Z71" s="32" t="n">
        <f aca="false">((+I71*0.085)*12+((I71+J71)*0.085))</f>
        <v>0</v>
      </c>
      <c r="AA71" s="32" t="n">
        <f aca="false">+((I71+J71)*2.436%+(I71*12)*2.436%)</f>
        <v>0</v>
      </c>
      <c r="AB71" s="32" t="n">
        <f aca="false">+X71+Y71+Z71+AA71</f>
        <v>2467658.50100637</v>
      </c>
      <c r="AC71" s="32" t="n">
        <f aca="false">+AB71/12</f>
        <v>205638.208417197</v>
      </c>
      <c r="AD71" s="5"/>
      <c r="AE71" s="5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</row>
    <row r="72" s="140" customFormat="true" ht="12.75" hidden="false" customHeight="false" outlineLevel="0" collapsed="false">
      <c r="A72" s="38"/>
      <c r="B72" s="38"/>
      <c r="C72" s="139"/>
      <c r="D72" s="38"/>
      <c r="E72" s="53"/>
      <c r="F72" s="38"/>
      <c r="G72" s="124"/>
      <c r="H72" s="41" t="n">
        <f aca="false">+G72*$H$6</f>
        <v>0</v>
      </c>
      <c r="I72" s="42" t="n">
        <f aca="false">+G72+H72</f>
        <v>0</v>
      </c>
      <c r="J72" s="43" t="n">
        <f aca="false">IF(I72&lt;=1605571,I72*0.5,(I72*0.35))</f>
        <v>0</v>
      </c>
      <c r="K72" s="41"/>
      <c r="L72" s="41"/>
      <c r="M72" s="41" t="n">
        <f aca="false">(83140*$M$4)+83140</f>
        <v>88544.1</v>
      </c>
      <c r="N72" s="44" t="n">
        <f aca="false">IF(I72&lt;=1701905,(53634*6.5%+53634)/30*30,0)</f>
        <v>57120.21</v>
      </c>
      <c r="O72" s="41" t="n">
        <f aca="false">+I72*22/30</f>
        <v>0</v>
      </c>
      <c r="P72" s="41" t="n">
        <f aca="false">+((K72+M72+N72)+(J72/12)+(T72/12)*22/30)</f>
        <v>154566.017833333</v>
      </c>
      <c r="Q72" s="41" t="n">
        <f aca="false">+(I72+P72)/2</f>
        <v>77283.0089166667</v>
      </c>
      <c r="R72" s="41" t="n">
        <f aca="false">+I72/30*2</f>
        <v>0</v>
      </c>
      <c r="S72" s="41" t="n">
        <v>12</v>
      </c>
      <c r="T72" s="41" t="n">
        <f aca="false">+(I72+M72+N72+(J72/12))</f>
        <v>145664.31</v>
      </c>
      <c r="U72" s="41" t="n">
        <v>12</v>
      </c>
      <c r="V72" s="41" t="n">
        <f aca="false">+I72+M72+N72+K72+(J72/12)+(Q72/12)+(T72/12)</f>
        <v>164243.253243056</v>
      </c>
      <c r="W72" s="41" t="n">
        <f aca="false">+(I72+M72+N72)+((Q72+J72+T72+V72)/12)</f>
        <v>177930.19101331</v>
      </c>
      <c r="X72" s="41" t="n">
        <f aca="false">+(I72*12)+J72+(M72*12)+(N72*12)+P72+Q72+R72+T72+V72+W72+O72</f>
        <v>2467658.50100637</v>
      </c>
      <c r="Y72" s="32" t="n">
        <f aca="false">((+I72*0.12)*12+((I72+J72)*0.12))</f>
        <v>0</v>
      </c>
      <c r="Z72" s="32" t="n">
        <f aca="false">((+I72*0.085)*12+((I72+J72)*0.085))</f>
        <v>0</v>
      </c>
      <c r="AA72" s="32" t="n">
        <f aca="false">+((I72+J72)*2.436%+(I72*12)*2.436%)</f>
        <v>0</v>
      </c>
      <c r="AB72" s="32" t="n">
        <f aca="false">+X72+Y72+Z72+AA72</f>
        <v>2467658.50100637</v>
      </c>
      <c r="AC72" s="32" t="n">
        <f aca="false">+AB72/12</f>
        <v>205638.208417197</v>
      </c>
      <c r="AD72" s="5"/>
      <c r="AE72" s="5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</row>
    <row r="73" s="140" customFormat="true" ht="12.75" hidden="false" customHeight="false" outlineLevel="0" collapsed="false">
      <c r="A73" s="38"/>
      <c r="B73" s="38"/>
      <c r="C73" s="139"/>
      <c r="D73" s="38"/>
      <c r="E73" s="53"/>
      <c r="F73" s="38"/>
      <c r="G73" s="124"/>
      <c r="H73" s="41" t="n">
        <f aca="false">+G73*$H$6</f>
        <v>0</v>
      </c>
      <c r="I73" s="42" t="n">
        <f aca="false">+G73+H73</f>
        <v>0</v>
      </c>
      <c r="J73" s="43" t="n">
        <f aca="false">IF(I73&lt;=1605571,I73*0.5,(I73*0.35))</f>
        <v>0</v>
      </c>
      <c r="K73" s="41"/>
      <c r="L73" s="41"/>
      <c r="M73" s="41" t="n">
        <f aca="false">(83140*$M$4)+83140</f>
        <v>88544.1</v>
      </c>
      <c r="N73" s="44" t="n">
        <f aca="false">IF(I73&lt;=1701905,(53634*6.5%+53634)/30*30,0)</f>
        <v>57120.21</v>
      </c>
      <c r="O73" s="41" t="n">
        <f aca="false">+I73*22/30</f>
        <v>0</v>
      </c>
      <c r="P73" s="41" t="n">
        <f aca="false">+((K73+M73+N73)+(J73/12)+(T73/12)*22/30)</f>
        <v>154566.017833333</v>
      </c>
      <c r="Q73" s="41" t="n">
        <f aca="false">+(I73+P73)/2</f>
        <v>77283.0089166667</v>
      </c>
      <c r="R73" s="41" t="n">
        <f aca="false">+I73/30*2</f>
        <v>0</v>
      </c>
      <c r="S73" s="41" t="n">
        <v>12</v>
      </c>
      <c r="T73" s="41" t="n">
        <f aca="false">+(I73+M73+N73+(J73/12))</f>
        <v>145664.31</v>
      </c>
      <c r="U73" s="41" t="n">
        <v>12</v>
      </c>
      <c r="V73" s="41" t="n">
        <f aca="false">+I73+M73+N73+K73+(J73/12)+(Q73/12)+(T73/12)</f>
        <v>164243.253243056</v>
      </c>
      <c r="W73" s="41" t="n">
        <f aca="false">+(I73+M73+N73)+((Q73+J73+T73+V73)/12)</f>
        <v>177930.19101331</v>
      </c>
      <c r="X73" s="41" t="n">
        <f aca="false">+(I73*12)+J73+(M73*12)+(N73*12)+P73+Q73+R73+T73+V73+W73+O73</f>
        <v>2467658.50100637</v>
      </c>
      <c r="Y73" s="32" t="n">
        <f aca="false">((+I73*0.12)*12+((I73+J73)*0.12))</f>
        <v>0</v>
      </c>
      <c r="Z73" s="32" t="n">
        <f aca="false">((+I73*0.085)*12+((I73+J73)*0.085))</f>
        <v>0</v>
      </c>
      <c r="AA73" s="32" t="n">
        <f aca="false">+((I73+J73)*2.436%+(I73*12)*2.436%)</f>
        <v>0</v>
      </c>
      <c r="AB73" s="32" t="n">
        <f aca="false">+X73+Y73+Z73+AA73</f>
        <v>2467658.50100637</v>
      </c>
      <c r="AC73" s="32" t="n">
        <f aca="false">+AB73/12</f>
        <v>205638.208417197</v>
      </c>
      <c r="AD73" s="5"/>
      <c r="AE73" s="5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</row>
    <row r="74" s="140" customFormat="true" ht="12.75" hidden="false" customHeight="false" outlineLevel="0" collapsed="false">
      <c r="A74" s="38"/>
      <c r="B74" s="38"/>
      <c r="C74" s="139"/>
      <c r="D74" s="38"/>
      <c r="E74" s="53"/>
      <c r="F74" s="38"/>
      <c r="G74" s="124"/>
      <c r="H74" s="41" t="n">
        <f aca="false">+G74*$H$6</f>
        <v>0</v>
      </c>
      <c r="I74" s="42" t="n">
        <f aca="false">+G74+H74</f>
        <v>0</v>
      </c>
      <c r="J74" s="43" t="n">
        <f aca="false">IF(I74&lt;=1605571,I74*0.5,(I74*0.35))</f>
        <v>0</v>
      </c>
      <c r="K74" s="41"/>
      <c r="L74" s="41"/>
      <c r="M74" s="41" t="n">
        <f aca="false">(83140*$M$4)+83140</f>
        <v>88544.1</v>
      </c>
      <c r="N74" s="44" t="n">
        <f aca="false">IF(I74&lt;=1701905,(53634*6.5%+53634)/30*30,0)</f>
        <v>57120.21</v>
      </c>
      <c r="O74" s="41" t="n">
        <f aca="false">+I74*22/30</f>
        <v>0</v>
      </c>
      <c r="P74" s="41" t="n">
        <f aca="false">+((K74+M74+N74)+(J74/12)+(T74/12)*22/30)</f>
        <v>154566.017833333</v>
      </c>
      <c r="Q74" s="41" t="n">
        <f aca="false">+(I74+P74)/2</f>
        <v>77283.0089166667</v>
      </c>
      <c r="R74" s="41" t="n">
        <f aca="false">+I74/30*2</f>
        <v>0</v>
      </c>
      <c r="S74" s="41" t="n">
        <v>12</v>
      </c>
      <c r="T74" s="41" t="n">
        <f aca="false">+(I74+M74+N74+(J74/12))</f>
        <v>145664.31</v>
      </c>
      <c r="U74" s="41" t="n">
        <v>12</v>
      </c>
      <c r="V74" s="41" t="n">
        <f aca="false">+I74+M74+N74+K74+(J74/12)+(Q74/12)+(T74/12)</f>
        <v>164243.253243056</v>
      </c>
      <c r="W74" s="41" t="n">
        <f aca="false">+(I74+M74+N74)+((Q74+J74+T74+V74)/12)</f>
        <v>177930.19101331</v>
      </c>
      <c r="X74" s="41" t="n">
        <f aca="false">+(I74*12)+J74+(M74*12)+(N74*12)+P74+Q74+R74+T74+V74+W74+O74</f>
        <v>2467658.50100637</v>
      </c>
      <c r="Y74" s="32" t="n">
        <f aca="false">((+I74*0.12)*12+((I74+J74)*0.12))</f>
        <v>0</v>
      </c>
      <c r="Z74" s="32" t="n">
        <f aca="false">((+I74*0.085)*12+((I74+J74)*0.085))</f>
        <v>0</v>
      </c>
      <c r="AA74" s="32" t="n">
        <f aca="false">+((I74+J74)*2.436%+(I74*12)*2.436%)</f>
        <v>0</v>
      </c>
      <c r="AB74" s="32" t="n">
        <f aca="false">+X74+Y74+Z74+AA74</f>
        <v>2467658.50100637</v>
      </c>
      <c r="AC74" s="32" t="n">
        <f aca="false">+AB74/12</f>
        <v>205638.208417197</v>
      </c>
      <c r="AD74" s="5"/>
      <c r="AE74" s="5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</row>
    <row r="75" s="140" customFormat="true" ht="12.75" hidden="false" customHeight="false" outlineLevel="0" collapsed="false">
      <c r="A75" s="38"/>
      <c r="B75" s="38"/>
      <c r="C75" s="139"/>
      <c r="D75" s="38"/>
      <c r="E75" s="53"/>
      <c r="F75" s="38"/>
      <c r="G75" s="124"/>
      <c r="H75" s="41" t="n">
        <f aca="false">+G75*$H$6</f>
        <v>0</v>
      </c>
      <c r="I75" s="42" t="n">
        <f aca="false">+G75+H75</f>
        <v>0</v>
      </c>
      <c r="J75" s="43" t="n">
        <f aca="false">IF(I75&lt;=1605571,I75*0.5,(I75*0.35))</f>
        <v>0</v>
      </c>
      <c r="K75" s="41"/>
      <c r="L75" s="41"/>
      <c r="M75" s="41" t="n">
        <f aca="false">(83140*$M$4)+83140</f>
        <v>88544.1</v>
      </c>
      <c r="N75" s="44" t="n">
        <f aca="false">IF(I75&lt;=1701905,(53634*6.5%+53634)/30*30,0)</f>
        <v>57120.21</v>
      </c>
      <c r="O75" s="41" t="n">
        <f aca="false">+I75*22/30</f>
        <v>0</v>
      </c>
      <c r="P75" s="41" t="n">
        <f aca="false">+((K75+M75+N75)+(J75/12)+(T75/12)*22/30)</f>
        <v>154566.017833333</v>
      </c>
      <c r="Q75" s="41" t="n">
        <f aca="false">+(I75+P75)/2</f>
        <v>77283.0089166667</v>
      </c>
      <c r="R75" s="41" t="n">
        <f aca="false">+I75/30*2</f>
        <v>0</v>
      </c>
      <c r="S75" s="41" t="n">
        <v>12</v>
      </c>
      <c r="T75" s="41" t="n">
        <f aca="false">+(I75+M75+N75+(J75/12))</f>
        <v>145664.31</v>
      </c>
      <c r="U75" s="41" t="n">
        <v>12</v>
      </c>
      <c r="V75" s="41" t="n">
        <f aca="false">+I75+M75+N75+K75+(J75/12)+(Q75/12)+(T75/12)</f>
        <v>164243.253243056</v>
      </c>
      <c r="W75" s="41" t="n">
        <f aca="false">+(I75+M75+N75)+((Q75+J75+T75+V75)/12)</f>
        <v>177930.19101331</v>
      </c>
      <c r="X75" s="41" t="n">
        <f aca="false">+(I75*12)+J75+(M75*12)+(N75*12)+P75+Q75+R75+T75+V75+W75+O75</f>
        <v>2467658.50100637</v>
      </c>
      <c r="Y75" s="32" t="n">
        <f aca="false">((+I75*0.12)*12+((I75+J75)*0.12))</f>
        <v>0</v>
      </c>
      <c r="Z75" s="32" t="n">
        <f aca="false">((+I75*0.085)*12+((I75+J75)*0.085))</f>
        <v>0</v>
      </c>
      <c r="AA75" s="32" t="n">
        <f aca="false">+((I75+J75)*2.436%+(I75*12)*2.436%)</f>
        <v>0</v>
      </c>
      <c r="AB75" s="32" t="n">
        <f aca="false">+X75+Y75+Z75+AA75</f>
        <v>2467658.50100637</v>
      </c>
      <c r="AC75" s="32" t="n">
        <f aca="false">+AB75/12</f>
        <v>205638.208417197</v>
      </c>
      <c r="AD75" s="5"/>
      <c r="AE75" s="5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</row>
    <row r="76" s="140" customFormat="true" ht="12.75" hidden="false" customHeight="false" outlineLevel="0" collapsed="false">
      <c r="A76" s="38"/>
      <c r="B76" s="38"/>
      <c r="C76" s="139"/>
      <c r="D76" s="38"/>
      <c r="E76" s="53"/>
      <c r="F76" s="38"/>
      <c r="G76" s="124"/>
      <c r="H76" s="41" t="n">
        <f aca="false">+G76*$H$6</f>
        <v>0</v>
      </c>
      <c r="I76" s="42" t="n">
        <f aca="false">+G76+H76</f>
        <v>0</v>
      </c>
      <c r="J76" s="43" t="n">
        <f aca="false">IF(I76&lt;=1605571,I76*0.5,(I76*0.35))</f>
        <v>0</v>
      </c>
      <c r="K76" s="41"/>
      <c r="L76" s="41"/>
      <c r="M76" s="41" t="n">
        <f aca="false">(83140*$M$4)+83140</f>
        <v>88544.1</v>
      </c>
      <c r="N76" s="44" t="n">
        <f aca="false">IF(I76&lt;=1701905,(53634*6.5%+53634)/30*30,0)</f>
        <v>57120.21</v>
      </c>
      <c r="O76" s="41" t="n">
        <f aca="false">+I76*22/30</f>
        <v>0</v>
      </c>
      <c r="P76" s="41" t="n">
        <f aca="false">+((K76+M76+N76)+(J76/12)+(T76/12)*22/30)</f>
        <v>154566.017833333</v>
      </c>
      <c r="Q76" s="41" t="n">
        <f aca="false">+(I76+P76)/2</f>
        <v>77283.0089166667</v>
      </c>
      <c r="R76" s="41" t="n">
        <f aca="false">+I76/30*2</f>
        <v>0</v>
      </c>
      <c r="S76" s="41" t="n">
        <v>12</v>
      </c>
      <c r="T76" s="41" t="n">
        <f aca="false">+(I76+M76+N76+(J76/12))</f>
        <v>145664.31</v>
      </c>
      <c r="U76" s="41" t="n">
        <v>12</v>
      </c>
      <c r="V76" s="41" t="n">
        <f aca="false">+I76+M76+N76+K76+(J76/12)+(Q76/12)+(T76/12)</f>
        <v>164243.253243056</v>
      </c>
      <c r="W76" s="41" t="n">
        <f aca="false">+(I76+M76+N76)+((Q76+J76+T76+V76)/12)</f>
        <v>177930.19101331</v>
      </c>
      <c r="X76" s="41" t="n">
        <f aca="false">+(I76*12)+J76+(M76*12)+(N76*12)+P76+Q76+R76+T76+V76+W76+O76</f>
        <v>2467658.50100637</v>
      </c>
      <c r="Y76" s="32" t="n">
        <f aca="false">((+I76*0.12)*12+((I76+J76)*0.12))</f>
        <v>0</v>
      </c>
      <c r="Z76" s="32" t="n">
        <f aca="false">((+I76*0.085)*12+((I76+J76)*0.085))</f>
        <v>0</v>
      </c>
      <c r="AA76" s="32" t="n">
        <f aca="false">+((I76+J76)*2.436%+(I76*12)*2.436%)</f>
        <v>0</v>
      </c>
      <c r="AB76" s="32" t="n">
        <f aca="false">+X76+Y76+Z76+AA76</f>
        <v>2467658.50100637</v>
      </c>
      <c r="AC76" s="32" t="n">
        <f aca="false">+AB76/12</f>
        <v>205638.208417197</v>
      </c>
      <c r="AD76" s="5"/>
      <c r="AE76" s="5"/>
      <c r="AF76" s="5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</row>
    <row r="77" s="140" customFormat="true" ht="12.75" hidden="false" customHeight="false" outlineLevel="0" collapsed="false">
      <c r="A77" s="38"/>
      <c r="B77" s="38"/>
      <c r="C77" s="139"/>
      <c r="D77" s="38"/>
      <c r="E77" s="53"/>
      <c r="F77" s="38"/>
      <c r="G77" s="124"/>
      <c r="H77" s="41" t="n">
        <f aca="false">+G77*$H$6</f>
        <v>0</v>
      </c>
      <c r="I77" s="42" t="n">
        <f aca="false">+G77+H77</f>
        <v>0</v>
      </c>
      <c r="J77" s="43" t="n">
        <f aca="false">IF(I77&lt;=1605571,I77*0.5,(I77*0.35))</f>
        <v>0</v>
      </c>
      <c r="K77" s="41"/>
      <c r="L77" s="41"/>
      <c r="M77" s="41" t="n">
        <f aca="false">(83140*$M$4)+83140</f>
        <v>88544.1</v>
      </c>
      <c r="N77" s="44" t="n">
        <f aca="false">IF(I77&lt;=1701905,(53634*6.5%+53634)/30*30,0)</f>
        <v>57120.21</v>
      </c>
      <c r="O77" s="41" t="n">
        <f aca="false">+I77*22/30</f>
        <v>0</v>
      </c>
      <c r="P77" s="41" t="n">
        <f aca="false">+((K77+M77+N77)+(J77/12)+(T77/12)*22/30)</f>
        <v>154566.017833333</v>
      </c>
      <c r="Q77" s="41" t="n">
        <f aca="false">+(I77+P77)/2</f>
        <v>77283.0089166667</v>
      </c>
      <c r="R77" s="41" t="n">
        <f aca="false">+I77/30*2</f>
        <v>0</v>
      </c>
      <c r="S77" s="41" t="n">
        <v>12</v>
      </c>
      <c r="T77" s="41" t="n">
        <f aca="false">+(I77+M77+N77+(J77/12))</f>
        <v>145664.31</v>
      </c>
      <c r="U77" s="41" t="n">
        <v>12</v>
      </c>
      <c r="V77" s="41" t="n">
        <f aca="false">+I77+M77+N77+K77+(J77/12)+(Q77/12)+(T77/12)</f>
        <v>164243.253243056</v>
      </c>
      <c r="W77" s="41" t="n">
        <f aca="false">+(I77+M77+N77)+((Q77+J77+T77+V77)/12)</f>
        <v>177930.19101331</v>
      </c>
      <c r="X77" s="41" t="n">
        <f aca="false">+(I77*12)+J77+(M77*12)+(N77*12)+P77+Q77+R77+T77+V77+W77+O77</f>
        <v>2467658.50100637</v>
      </c>
      <c r="Y77" s="32" t="n">
        <f aca="false">((+I77*0.12)*12+((I77+J77)*0.12))</f>
        <v>0</v>
      </c>
      <c r="Z77" s="32" t="n">
        <f aca="false">((+I77*0.085)*12+((I77+J77)*0.085))</f>
        <v>0</v>
      </c>
      <c r="AA77" s="32" t="n">
        <f aca="false">+((I77+J77)*2.436%+(I77*12)*2.436%)</f>
        <v>0</v>
      </c>
      <c r="AB77" s="32" t="n">
        <f aca="false">+X77+Y77+Z77+AA77</f>
        <v>2467658.50100637</v>
      </c>
      <c r="AC77" s="32" t="n">
        <f aca="false">+AB77/12</f>
        <v>205638.208417197</v>
      </c>
      <c r="AD77" s="5"/>
      <c r="AE77" s="5"/>
      <c r="AF77" s="5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</row>
    <row r="78" s="140" customFormat="true" ht="12.75" hidden="false" customHeight="false" outlineLevel="0" collapsed="false">
      <c r="A78" s="38"/>
      <c r="B78" s="38"/>
      <c r="C78" s="139"/>
      <c r="D78" s="38"/>
      <c r="E78" s="53"/>
      <c r="F78" s="38"/>
      <c r="G78" s="124"/>
      <c r="H78" s="41" t="n">
        <f aca="false">+G78*$H$6</f>
        <v>0</v>
      </c>
      <c r="I78" s="42" t="n">
        <f aca="false">+G78+H78</f>
        <v>0</v>
      </c>
      <c r="J78" s="43" t="n">
        <f aca="false">IF(I78&lt;=1605571,I78*0.5,(I78*0.35))</f>
        <v>0</v>
      </c>
      <c r="K78" s="41"/>
      <c r="L78" s="41"/>
      <c r="M78" s="41" t="n">
        <f aca="false">(83140*$M$4)+83140</f>
        <v>88544.1</v>
      </c>
      <c r="N78" s="44" t="n">
        <f aca="false">IF(I78&lt;=1701905,(53634*6.5%+53634)/30*30,0)</f>
        <v>57120.21</v>
      </c>
      <c r="O78" s="41" t="n">
        <f aca="false">+I78*22/30</f>
        <v>0</v>
      </c>
      <c r="P78" s="41" t="n">
        <f aca="false">+((K78+M78+N78)+(J78/12)+(T78/12)*22/30)</f>
        <v>154566.017833333</v>
      </c>
      <c r="Q78" s="41" t="n">
        <f aca="false">+(I78+P78)/2</f>
        <v>77283.0089166667</v>
      </c>
      <c r="R78" s="41" t="n">
        <f aca="false">+I78/30*2</f>
        <v>0</v>
      </c>
      <c r="S78" s="41" t="n">
        <v>12</v>
      </c>
      <c r="T78" s="41" t="n">
        <f aca="false">+(I78+M78+N78+(J78/12))</f>
        <v>145664.31</v>
      </c>
      <c r="U78" s="41" t="n">
        <v>12</v>
      </c>
      <c r="V78" s="41" t="n">
        <f aca="false">+I78+M78+N78+K78+(J78/12)+(Q78/12)+(T78/12)</f>
        <v>164243.253243056</v>
      </c>
      <c r="W78" s="41" t="n">
        <f aca="false">+(I78+M78+N78)+((Q78+J78+T78+V78)/12)</f>
        <v>177930.19101331</v>
      </c>
      <c r="X78" s="41" t="n">
        <f aca="false">+(I78*12)+J78+(M78*12)+(N78*12)+P78+Q78+R78+T78+V78+W78+O78</f>
        <v>2467658.50100637</v>
      </c>
      <c r="Y78" s="32" t="n">
        <f aca="false">((+I78*0.12)*12+((I78+J78)*0.12))</f>
        <v>0</v>
      </c>
      <c r="Z78" s="32" t="n">
        <f aca="false">((+I78*0.085)*12+((I78+J78)*0.085))</f>
        <v>0</v>
      </c>
      <c r="AA78" s="32" t="n">
        <f aca="false">+((I78+J78)*2.436%+(I78*12)*2.436%)</f>
        <v>0</v>
      </c>
      <c r="AB78" s="32" t="n">
        <f aca="false">+X78+Y78+Z78+AA78</f>
        <v>2467658.50100637</v>
      </c>
      <c r="AC78" s="32" t="n">
        <f aca="false">+AB78/12</f>
        <v>205638.208417197</v>
      </c>
      <c r="AD78" s="5"/>
      <c r="AE78" s="5"/>
      <c r="AF78" s="5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</row>
    <row r="79" s="140" customFormat="true" ht="12.75" hidden="false" customHeight="false" outlineLevel="0" collapsed="false">
      <c r="A79" s="38"/>
      <c r="B79" s="38"/>
      <c r="C79" s="139"/>
      <c r="D79" s="38"/>
      <c r="E79" s="53"/>
      <c r="F79" s="38"/>
      <c r="G79" s="124"/>
      <c r="H79" s="41" t="n">
        <f aca="false">+G79*$H$6</f>
        <v>0</v>
      </c>
      <c r="I79" s="42" t="n">
        <f aca="false">+G79+H79</f>
        <v>0</v>
      </c>
      <c r="J79" s="43" t="n">
        <f aca="false">IF(I79&lt;=1605571,I79*0.5,(I79*0.35))</f>
        <v>0</v>
      </c>
      <c r="K79" s="41"/>
      <c r="L79" s="41"/>
      <c r="M79" s="41" t="n">
        <f aca="false">(83140*$M$4)+83140</f>
        <v>88544.1</v>
      </c>
      <c r="N79" s="44" t="n">
        <f aca="false">IF(I79&lt;=1701905,(53634*6.5%+53634)/30*30,0)</f>
        <v>57120.21</v>
      </c>
      <c r="O79" s="41" t="n">
        <f aca="false">+I79*22/30</f>
        <v>0</v>
      </c>
      <c r="P79" s="41" t="n">
        <f aca="false">+((K79+M79+N79)+(J79/12)+(T79/12)*22/30)</f>
        <v>154566.017833333</v>
      </c>
      <c r="Q79" s="41" t="n">
        <f aca="false">+(I79+P79)/2</f>
        <v>77283.0089166667</v>
      </c>
      <c r="R79" s="41" t="n">
        <f aca="false">+I79/30*2</f>
        <v>0</v>
      </c>
      <c r="S79" s="41" t="n">
        <v>12</v>
      </c>
      <c r="T79" s="41" t="n">
        <f aca="false">+(I79+M79+N79+(J79/12))</f>
        <v>145664.31</v>
      </c>
      <c r="U79" s="41" t="n">
        <v>12</v>
      </c>
      <c r="V79" s="41" t="n">
        <f aca="false">+I79+M79+N79+K79+(J79/12)+(Q79/12)+(T79/12)</f>
        <v>164243.253243056</v>
      </c>
      <c r="W79" s="41" t="n">
        <f aca="false">+(I79+M79+N79)+((Q79+J79+T79+V79)/12)</f>
        <v>177930.19101331</v>
      </c>
      <c r="X79" s="41" t="n">
        <f aca="false">+(I79*12)+J79+(M79*12)+(N79*12)+P79+Q79+R79+T79+V79+W79+O79</f>
        <v>2467658.50100637</v>
      </c>
      <c r="Y79" s="32" t="n">
        <f aca="false">((+I79*0.12)*12+((I79+J79)*0.12))</f>
        <v>0</v>
      </c>
      <c r="Z79" s="32" t="n">
        <f aca="false">((+I79*0.085)*12+((I79+J79)*0.085))</f>
        <v>0</v>
      </c>
      <c r="AA79" s="32" t="n">
        <f aca="false">+((I79+J79)*2.436%+(I79*12)*2.436%)</f>
        <v>0</v>
      </c>
      <c r="AB79" s="32" t="n">
        <f aca="false">+X79+Y79+Z79+AA79</f>
        <v>2467658.50100637</v>
      </c>
      <c r="AC79" s="32" t="n">
        <f aca="false">+AB79/12</f>
        <v>205638.208417197</v>
      </c>
      <c r="AD79" s="5"/>
      <c r="AE79" s="5"/>
      <c r="AF79" s="5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</row>
    <row r="80" s="140" customFormat="true" ht="12.75" hidden="false" customHeight="false" outlineLevel="0" collapsed="false">
      <c r="A80" s="142"/>
      <c r="B80" s="142"/>
      <c r="C80" s="139"/>
      <c r="D80" s="38"/>
      <c r="E80" s="53"/>
      <c r="F80" s="38"/>
      <c r="G80" s="124"/>
      <c r="H80" s="41" t="n">
        <f aca="false">+G80*$H$6</f>
        <v>0</v>
      </c>
      <c r="I80" s="42" t="n">
        <f aca="false">+G80+H80</f>
        <v>0</v>
      </c>
      <c r="J80" s="43" t="n">
        <f aca="false">IF(I80&lt;=1605571,I80*0.5,(I80*0.35))</f>
        <v>0</v>
      </c>
      <c r="K80" s="41"/>
      <c r="L80" s="41"/>
      <c r="M80" s="41" t="n">
        <f aca="false">(83140*$M$4)+83140</f>
        <v>88544.1</v>
      </c>
      <c r="N80" s="44" t="n">
        <f aca="false">IF(I80&lt;=1701905,(53634*6.5%+53634)/30*30,0)</f>
        <v>57120.21</v>
      </c>
      <c r="O80" s="41" t="n">
        <f aca="false">+I80*22/30</f>
        <v>0</v>
      </c>
      <c r="P80" s="41" t="n">
        <f aca="false">+((K80+M80+N80)+(J80/12)+(T80/12)*22/30)</f>
        <v>154566.017833333</v>
      </c>
      <c r="Q80" s="41" t="n">
        <f aca="false">+(I80+P80)/2</f>
        <v>77283.0089166667</v>
      </c>
      <c r="R80" s="41" t="n">
        <f aca="false">+I80/30*2</f>
        <v>0</v>
      </c>
      <c r="S80" s="41" t="n">
        <v>12</v>
      </c>
      <c r="T80" s="41" t="n">
        <f aca="false">+(I80+M80+N80+(J80/12))</f>
        <v>145664.31</v>
      </c>
      <c r="U80" s="41" t="n">
        <v>12</v>
      </c>
      <c r="V80" s="41" t="n">
        <f aca="false">+I80+M80+N80+K80+(J80/12)+(Q80/12)+(T80/12)</f>
        <v>164243.253243056</v>
      </c>
      <c r="W80" s="41" t="n">
        <f aca="false">+(I80+M80+N80)+((Q80+J80+T80+V80)/12)</f>
        <v>177930.19101331</v>
      </c>
      <c r="X80" s="41" t="n">
        <f aca="false">+(I80*12)+J80+(M80*12)+(N80*12)+P80+Q80+R80+T80+V80+W80+O80</f>
        <v>2467658.50100637</v>
      </c>
      <c r="Y80" s="32" t="n">
        <f aca="false">((+I80*0.12)*12+((I80+J80)*0.12))</f>
        <v>0</v>
      </c>
      <c r="Z80" s="32" t="n">
        <f aca="false">((+I80*0.085)*12+((I80+J80)*0.085))</f>
        <v>0</v>
      </c>
      <c r="AA80" s="32" t="n">
        <f aca="false">+((I80+J80)*2.436%+(I80*12)*2.436%)</f>
        <v>0</v>
      </c>
      <c r="AB80" s="32" t="n">
        <f aca="false">+X80+Y80+Z80+AA80</f>
        <v>2467658.50100637</v>
      </c>
      <c r="AC80" s="32" t="n">
        <f aca="false">+AB80/12</f>
        <v>205638.208417197</v>
      </c>
      <c r="AD80" s="5"/>
      <c r="AE80" s="5"/>
      <c r="AF80" s="5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</row>
    <row r="81" s="140" customFormat="true" ht="12.75" hidden="false" customHeight="false" outlineLevel="0" collapsed="false">
      <c r="A81" s="142"/>
      <c r="B81" s="142"/>
      <c r="C81" s="139"/>
      <c r="D81" s="38"/>
      <c r="E81" s="53"/>
      <c r="F81" s="38"/>
      <c r="G81" s="124"/>
      <c r="H81" s="41" t="n">
        <f aca="false">+G81*$H$6</f>
        <v>0</v>
      </c>
      <c r="I81" s="42" t="n">
        <f aca="false">+G81+H81</f>
        <v>0</v>
      </c>
      <c r="J81" s="43" t="n">
        <f aca="false">IF(I81&lt;=1605571,I81*0.5,(I81*0.35))</f>
        <v>0</v>
      </c>
      <c r="K81" s="41"/>
      <c r="L81" s="41"/>
      <c r="M81" s="41" t="n">
        <f aca="false">(83140*$M$4)+83140</f>
        <v>88544.1</v>
      </c>
      <c r="N81" s="44" t="n">
        <f aca="false">IF(I81&lt;=1701905,(53634*6.5%+53634)/30*30,0)</f>
        <v>57120.21</v>
      </c>
      <c r="O81" s="41" t="n">
        <f aca="false">+I81*22/30</f>
        <v>0</v>
      </c>
      <c r="P81" s="41" t="n">
        <f aca="false">+((K81+M81+N81)+(J81/12)+(T81/12)*22/30)</f>
        <v>154566.017833333</v>
      </c>
      <c r="Q81" s="41" t="n">
        <f aca="false">+(I81+P81)/2</f>
        <v>77283.0089166667</v>
      </c>
      <c r="R81" s="41" t="n">
        <f aca="false">+I81/30*2</f>
        <v>0</v>
      </c>
      <c r="S81" s="41" t="n">
        <v>12</v>
      </c>
      <c r="T81" s="41" t="n">
        <f aca="false">+(I81+M81+N81+(J81/12))</f>
        <v>145664.31</v>
      </c>
      <c r="U81" s="41" t="n">
        <v>12</v>
      </c>
      <c r="V81" s="41" t="n">
        <f aca="false">+I81+M81+N81+K81+(J81/12)+(Q81/12)+(T81/12)</f>
        <v>164243.253243056</v>
      </c>
      <c r="W81" s="41" t="n">
        <f aca="false">+(I81+M81+N81)+((Q81+J81+T81+V81)/12)</f>
        <v>177930.19101331</v>
      </c>
      <c r="X81" s="41" t="n">
        <f aca="false">+(I81*12)+J81+(M81*12)+(N81*12)+P81+Q81+R81+T81+V81+W81+O81</f>
        <v>2467658.50100637</v>
      </c>
      <c r="Y81" s="32" t="n">
        <f aca="false">((+I81*0.12)*12+((I81+J81)*0.12))</f>
        <v>0</v>
      </c>
      <c r="Z81" s="32" t="n">
        <f aca="false">((+I81*0.085)*12+((I81+J81)*0.085))</f>
        <v>0</v>
      </c>
      <c r="AA81" s="32" t="n">
        <f aca="false">+((I81+J81)*2.436%+(I81*12)*2.436%)</f>
        <v>0</v>
      </c>
      <c r="AB81" s="32" t="n">
        <f aca="false">+X81+Y81+Z81+AA81</f>
        <v>2467658.50100637</v>
      </c>
      <c r="AC81" s="32" t="n">
        <f aca="false">+AB81/12</f>
        <v>205638.208417197</v>
      </c>
      <c r="AD81" s="5"/>
      <c r="AE81" s="5"/>
      <c r="AF81" s="5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</row>
    <row r="82" customFormat="false" ht="12.75" hidden="false" customHeight="true" outlineLevel="0" collapsed="false">
      <c r="A82" s="143"/>
      <c r="B82" s="143"/>
      <c r="C82" s="57"/>
      <c r="D82" s="58"/>
      <c r="E82" s="59" t="n">
        <f aca="false">SUM(E83:E85)</f>
        <v>0</v>
      </c>
      <c r="F82" s="58" t="n">
        <v>8</v>
      </c>
      <c r="G82" s="124"/>
      <c r="H82" s="41"/>
      <c r="I82" s="42"/>
      <c r="J82" s="41"/>
      <c r="K82" s="41"/>
      <c r="L82" s="41"/>
      <c r="M82" s="41"/>
      <c r="N82" s="41"/>
      <c r="O82" s="41" t="n">
        <f aca="false">+I82*22/30</f>
        <v>0</v>
      </c>
      <c r="P82" s="41" t="n">
        <f aca="false">+((N82+M82+K82)+(J82/12)+(T82/12))*22/30</f>
        <v>0</v>
      </c>
      <c r="Q82" s="41" t="n">
        <f aca="false">(+(I82+M82+N82+K82)+(J82/12)+(T82/12))/2</f>
        <v>0</v>
      </c>
      <c r="R82" s="41" t="n">
        <f aca="false">+I82/30*2</f>
        <v>0</v>
      </c>
      <c r="S82" s="41" t="n">
        <v>12</v>
      </c>
      <c r="T82" s="41" t="n">
        <f aca="false">+I82+N82+M82+(J82/12)</f>
        <v>0</v>
      </c>
      <c r="U82" s="41" t="n">
        <v>12</v>
      </c>
      <c r="V82" s="41" t="n">
        <f aca="false">+I82+(T82/12)+(Q82/12)+(J82/12)+K82</f>
        <v>0</v>
      </c>
      <c r="W82" s="41" t="n">
        <f aca="false">+(I82)+((+N82+M82+Q82+J82)/12)</f>
        <v>0</v>
      </c>
      <c r="X82" s="41"/>
      <c r="Y82" s="32"/>
      <c r="Z82" s="32"/>
      <c r="AA82" s="32"/>
      <c r="AB82" s="32"/>
      <c r="AC82" s="56"/>
    </row>
    <row r="83" customFormat="false" ht="12.75" hidden="false" customHeight="true" outlineLevel="0" collapsed="false">
      <c r="A83" s="144"/>
      <c r="B83" s="144"/>
      <c r="C83" s="51"/>
      <c r="D83" s="52"/>
      <c r="E83" s="53"/>
      <c r="F83" s="52"/>
      <c r="G83" s="124"/>
      <c r="H83" s="41" t="n">
        <f aca="false">+G83*$H$6</f>
        <v>0</v>
      </c>
      <c r="I83" s="42" t="n">
        <f aca="false">+G83+H83</f>
        <v>0</v>
      </c>
      <c r="J83" s="43" t="n">
        <f aca="false">IF(I83&lt;=1605571,I83*0.5,(I83*0.35))</f>
        <v>0</v>
      </c>
      <c r="K83" s="41"/>
      <c r="L83" s="41"/>
      <c r="M83" s="41" t="n">
        <f aca="false">(83140*$M$4)+83140</f>
        <v>88544.1</v>
      </c>
      <c r="N83" s="44" t="n">
        <f aca="false">IF(I83&lt;=1701905,(53634*6.5%+53634)/30*30,0)</f>
        <v>57120.21</v>
      </c>
      <c r="O83" s="41" t="n">
        <f aca="false">+I83*22/30</f>
        <v>0</v>
      </c>
      <c r="P83" s="41" t="n">
        <f aca="false">+((K83+M83+N83)+(J83/12)+(T83/12)*22/30)</f>
        <v>154566.017833333</v>
      </c>
      <c r="Q83" s="41" t="n">
        <f aca="false">+(I83+P83)/2</f>
        <v>77283.0089166667</v>
      </c>
      <c r="R83" s="41" t="n">
        <f aca="false">+I83/30*2</f>
        <v>0</v>
      </c>
      <c r="S83" s="41" t="n">
        <v>12</v>
      </c>
      <c r="T83" s="41" t="n">
        <f aca="false">+(I83+M83+N83+(J83/12))</f>
        <v>145664.31</v>
      </c>
      <c r="U83" s="41" t="n">
        <v>12</v>
      </c>
      <c r="V83" s="41" t="n">
        <f aca="false">+I83+M83+N83+K83+(J83/12)+(Q83/12)+(T83/12)</f>
        <v>164243.253243056</v>
      </c>
      <c r="W83" s="41" t="n">
        <f aca="false">+(I83+M83+N83)+((Q83+J83+T83+V83)/12)</f>
        <v>177930.19101331</v>
      </c>
      <c r="X83" s="41" t="n">
        <f aca="false">+(I83*12)+J83+(M83*12)+(N83*12)+P83+Q83+R83+T83+V83+W83+O83</f>
        <v>2467658.50100637</v>
      </c>
      <c r="Y83" s="32" t="n">
        <f aca="false">((+I83*0.12)*12+((I83+J83)*0.12))</f>
        <v>0</v>
      </c>
      <c r="Z83" s="32" t="n">
        <f aca="false">((+I83*0.085)*12+((I83+J83)*0.085))</f>
        <v>0</v>
      </c>
      <c r="AA83" s="32" t="n">
        <f aca="false">+((I83+J83)*2.436%+(I83*12)*2.436%)</f>
        <v>0</v>
      </c>
      <c r="AB83" s="32" t="n">
        <f aca="false">+X83+Y83+Z83+AA83</f>
        <v>2467658.50100637</v>
      </c>
      <c r="AC83" s="32" t="n">
        <f aca="false">+AB83/12</f>
        <v>205638.208417197</v>
      </c>
    </row>
    <row r="84" customFormat="false" ht="12.75" hidden="false" customHeight="true" outlineLevel="0" collapsed="false">
      <c r="A84" s="144"/>
      <c r="B84" s="144"/>
      <c r="C84" s="51"/>
      <c r="D84" s="52"/>
      <c r="E84" s="53"/>
      <c r="F84" s="52"/>
      <c r="G84" s="124"/>
      <c r="H84" s="41" t="n">
        <f aca="false">+G84*$H$6</f>
        <v>0</v>
      </c>
      <c r="I84" s="42" t="n">
        <f aca="false">+G84+H84</f>
        <v>0</v>
      </c>
      <c r="J84" s="43" t="n">
        <f aca="false">IF(I84&lt;=1605571,I84*0.5,(I84*0.35))</f>
        <v>0</v>
      </c>
      <c r="K84" s="41"/>
      <c r="L84" s="41"/>
      <c r="M84" s="41" t="n">
        <f aca="false">(83140*$M$4)+83140</f>
        <v>88544.1</v>
      </c>
      <c r="N84" s="44" t="n">
        <f aca="false">IF(I84&lt;=1701905,(53634*6.5%+53634)/30*30,0)</f>
        <v>57120.21</v>
      </c>
      <c r="O84" s="41" t="n">
        <f aca="false">+I84*22/30</f>
        <v>0</v>
      </c>
      <c r="P84" s="41" t="n">
        <f aca="false">+((K84+M84+N84)+(J84/12)+(T84/12)*22/30)</f>
        <v>154566.017833333</v>
      </c>
      <c r="Q84" s="41" t="n">
        <f aca="false">+(I84+P84)/2</f>
        <v>77283.0089166667</v>
      </c>
      <c r="R84" s="41" t="n">
        <f aca="false">+I84/30*2</f>
        <v>0</v>
      </c>
      <c r="S84" s="41" t="n">
        <v>12</v>
      </c>
      <c r="T84" s="41" t="n">
        <f aca="false">+(I84+M84+N84+(J84/12))</f>
        <v>145664.31</v>
      </c>
      <c r="U84" s="41" t="n">
        <v>12</v>
      </c>
      <c r="V84" s="41" t="n">
        <f aca="false">+I84+M84+N84+K84+(J84/12)+(Q84/12)+(T84/12)</f>
        <v>164243.253243056</v>
      </c>
      <c r="W84" s="41" t="n">
        <f aca="false">+(I84+M84+N84)+((Q84+J84+T84+V84)/12)</f>
        <v>177930.19101331</v>
      </c>
      <c r="X84" s="41" t="n">
        <f aca="false">+(I84*12)+J84+(M84*12)+(N84*12)+P84+Q84+R84+T84+V84+W84+O84</f>
        <v>2467658.50100637</v>
      </c>
      <c r="Y84" s="32" t="n">
        <f aca="false">((+I84*0.12)*12+((I84+J84)*0.12))</f>
        <v>0</v>
      </c>
      <c r="Z84" s="32" t="n">
        <f aca="false">((+I84*0.085)*12+((I84+J84)*0.085))</f>
        <v>0</v>
      </c>
      <c r="AA84" s="32" t="n">
        <f aca="false">+((I84+J84)*2.436%+(I84*12)*2.436%)</f>
        <v>0</v>
      </c>
      <c r="AB84" s="32" t="n">
        <f aca="false">+X84+Y84+Z84+AA84</f>
        <v>2467658.50100637</v>
      </c>
      <c r="AC84" s="32" t="n">
        <f aca="false">+AB84/12</f>
        <v>205638.208417197</v>
      </c>
    </row>
    <row r="85" customFormat="false" ht="12.75" hidden="false" customHeight="true" outlineLevel="0" collapsed="false">
      <c r="A85" s="144"/>
      <c r="B85" s="144"/>
      <c r="C85" s="51"/>
      <c r="D85" s="52"/>
      <c r="E85" s="53"/>
      <c r="F85" s="52"/>
      <c r="G85" s="124"/>
      <c r="H85" s="41" t="n">
        <f aca="false">+G85*$H$6</f>
        <v>0</v>
      </c>
      <c r="I85" s="42" t="n">
        <f aca="false">+G85+H85</f>
        <v>0</v>
      </c>
      <c r="J85" s="43" t="n">
        <f aca="false">IF(I85&lt;=1605571,I85*0.5,(I85*0.35))</f>
        <v>0</v>
      </c>
      <c r="K85" s="41"/>
      <c r="L85" s="41"/>
      <c r="M85" s="41" t="n">
        <f aca="false">(83140*$M$4)+83140</f>
        <v>88544.1</v>
      </c>
      <c r="N85" s="44" t="n">
        <f aca="false">IF(I85&lt;=1701905,(53634*6.5%+53634)/30*30,0)</f>
        <v>57120.21</v>
      </c>
      <c r="O85" s="41" t="n">
        <f aca="false">+I85*22/30</f>
        <v>0</v>
      </c>
      <c r="P85" s="41" t="n">
        <f aca="false">+((K85+M85+N85)+(J85/12)+(T85/12)*22/30)</f>
        <v>154566.017833333</v>
      </c>
      <c r="Q85" s="41" t="n">
        <f aca="false">+(I85+P85)/2</f>
        <v>77283.0089166667</v>
      </c>
      <c r="R85" s="41" t="n">
        <f aca="false">+I85/30*2</f>
        <v>0</v>
      </c>
      <c r="S85" s="41" t="n">
        <v>12</v>
      </c>
      <c r="T85" s="41" t="n">
        <f aca="false">+(I85+M85+N85+(J85/12))</f>
        <v>145664.31</v>
      </c>
      <c r="U85" s="41" t="n">
        <v>12</v>
      </c>
      <c r="V85" s="41" t="n">
        <f aca="false">+I85+M85+N85+K85+(J85/12)+(Q85/12)+(T85/12)</f>
        <v>164243.253243056</v>
      </c>
      <c r="W85" s="41" t="n">
        <f aca="false">+(I85+M85+N85)+((Q85+J85+T85+V85)/12)</f>
        <v>177930.19101331</v>
      </c>
      <c r="X85" s="41" t="n">
        <f aca="false">+(I85*12)+J85+(M85*12)+(N85*12)+P85+Q85+R85+T85+V85+W85+O85</f>
        <v>2467658.50100637</v>
      </c>
      <c r="Y85" s="32" t="n">
        <f aca="false">((+I85*0.12)*12+((I85+J85)*0.12))</f>
        <v>0</v>
      </c>
      <c r="Z85" s="32" t="n">
        <f aca="false">((+I85*0.085)*12+((I85+J85)*0.085))</f>
        <v>0</v>
      </c>
      <c r="AA85" s="32" t="n">
        <f aca="false">+((I85+J85)*2.436%+(I85*12)*2.436%)</f>
        <v>0</v>
      </c>
      <c r="AB85" s="32" t="n">
        <f aca="false">+X85+Y85+Z85+AA85</f>
        <v>2467658.50100637</v>
      </c>
      <c r="AC85" s="32" t="n">
        <f aca="false">+AB85/12</f>
        <v>205638.208417197</v>
      </c>
    </row>
    <row r="86" customFormat="false" ht="12.75" hidden="false" customHeight="true" outlineLevel="0" collapsed="false">
      <c r="A86" s="143"/>
      <c r="B86" s="143"/>
      <c r="C86" s="29"/>
      <c r="D86" s="29"/>
      <c r="E86" s="48"/>
      <c r="F86" s="31" t="n">
        <v>8</v>
      </c>
      <c r="G86" s="124"/>
      <c r="H86" s="41"/>
      <c r="I86" s="46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2"/>
      <c r="Z86" s="32"/>
      <c r="AA86" s="32"/>
      <c r="AB86" s="32"/>
      <c r="AC86" s="32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140" customFormat="true" ht="13.5" hidden="false" customHeight="true" outlineLevel="0" collapsed="false">
      <c r="A87" s="142"/>
      <c r="B87" s="142"/>
      <c r="C87" s="39"/>
      <c r="D87" s="39"/>
      <c r="E87" s="48"/>
      <c r="F87" s="31"/>
      <c r="G87" s="124"/>
      <c r="H87" s="41" t="n">
        <f aca="false">+G87*Proteccion_administrativa!$H$6</f>
        <v>0</v>
      </c>
      <c r="I87" s="42" t="n">
        <f aca="false">+G87+H87</f>
        <v>0</v>
      </c>
      <c r="J87" s="43" t="n">
        <f aca="false">IF(I87&lt;=1605571,I87*0.5,(I87*0.35))</f>
        <v>0</v>
      </c>
      <c r="K87" s="41"/>
      <c r="L87" s="41"/>
      <c r="M87" s="41" t="n">
        <f aca="false">(83140*$M$4)+83140</f>
        <v>88544.1</v>
      </c>
      <c r="N87" s="44" t="n">
        <f aca="false">IF(I87&lt;=1701905,(53634*6.5%+53634)/30*30,0)</f>
        <v>57120.21</v>
      </c>
      <c r="O87" s="41" t="n">
        <f aca="false">+I87*22/30</f>
        <v>0</v>
      </c>
      <c r="P87" s="41" t="n">
        <f aca="false">+((N87+M87+K87)+(J87/12)+(T87/12))*22/30</f>
        <v>115722.201833333</v>
      </c>
      <c r="Q87" s="41" t="n">
        <f aca="false">+(I87+P87)/2</f>
        <v>57861.1009166667</v>
      </c>
      <c r="R87" s="41" t="n">
        <f aca="false">+I87/30*2</f>
        <v>0</v>
      </c>
      <c r="S87" s="41" t="n">
        <v>12</v>
      </c>
      <c r="T87" s="41" t="n">
        <f aca="false">+(I87+M87+N87+(J87/12))</f>
        <v>145664.31</v>
      </c>
      <c r="U87" s="41" t="n">
        <v>12</v>
      </c>
      <c r="V87" s="41" t="n">
        <f aca="false">+(I87+K87+M87+N87+(J87/12)+(Q87/12)+(T87/12))</f>
        <v>162624.760909722</v>
      </c>
      <c r="W87" s="41" t="n">
        <f aca="false">+(I87+M87+N87)+((Q87+J87+T87+V87)/12)</f>
        <v>176176.824318866</v>
      </c>
      <c r="X87" s="41" t="n">
        <f aca="false">+(I87*12)+J87+(M87*12)+(N87*12)+P87+Q87+R87+T87+V87+W87+O87</f>
        <v>2406020.91797859</v>
      </c>
      <c r="Y87" s="32" t="n">
        <f aca="false">((+I87*0.12)*12+((I87+J87)*0.12))</f>
        <v>0</v>
      </c>
      <c r="Z87" s="32" t="n">
        <f aca="false">((+I87*0.085)*12+((I87+J87)*0.085))</f>
        <v>0</v>
      </c>
      <c r="AA87" s="32" t="n">
        <f aca="false">+((I87+J87)*2.436%+(I87*12)*2.436%)</f>
        <v>0</v>
      </c>
      <c r="AB87" s="32" t="n">
        <f aca="false">+X87+Y87+Z87+AA87</f>
        <v>2406020.91797859</v>
      </c>
      <c r="AC87" s="32" t="n">
        <f aca="false">+AB87/12</f>
        <v>200501.743164882</v>
      </c>
      <c r="AD87" s="5"/>
      <c r="AE87" s="5"/>
      <c r="AF87" s="5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</row>
    <row r="88" customFormat="false" ht="27" hidden="false" customHeight="true" outlineLevel="0" collapsed="false">
      <c r="A88" s="29" t="s">
        <v>74</v>
      </c>
      <c r="B88" s="29"/>
      <c r="C88" s="29"/>
      <c r="D88" s="29"/>
      <c r="E88" s="145" t="n">
        <f aca="false">E86+E82+E59+E57+E46+E38+E36+E34+E29+E24+E16+E8</f>
        <v>0</v>
      </c>
      <c r="F88" s="52"/>
      <c r="G88" s="63" t="n">
        <f aca="false">SUM(G8:G87)</f>
        <v>0</v>
      </c>
      <c r="H88" s="63" t="n">
        <f aca="false">SUM(H8:H87)</f>
        <v>0</v>
      </c>
      <c r="I88" s="63" t="n">
        <f aca="false">SUM(I8:I87)</f>
        <v>0</v>
      </c>
      <c r="J88" s="63" t="n">
        <f aca="false">SUM(J8:J87)</f>
        <v>0</v>
      </c>
      <c r="K88" s="63" t="n">
        <f aca="false">SUM(K8:K85)</f>
        <v>0</v>
      </c>
      <c r="L88" s="63" t="n">
        <f aca="false">SUM(L8:L87)</f>
        <v>0</v>
      </c>
      <c r="M88" s="63" t="n">
        <f aca="false">SUM(M8:M87)</f>
        <v>2390690.7</v>
      </c>
      <c r="N88" s="63" t="n">
        <f aca="false">SUM(N8:N87)</f>
        <v>3827054.07</v>
      </c>
      <c r="O88" s="63" t="n">
        <f aca="false">SUM(O8:O87)</f>
        <v>0</v>
      </c>
      <c r="P88" s="63" t="n">
        <f aca="false">SUM(P8:P87)</f>
        <v>6543642.1895</v>
      </c>
      <c r="Q88" s="63" t="n">
        <f aca="false">SUM(Q8:Q87)</f>
        <v>3271821.09475</v>
      </c>
      <c r="R88" s="63" t="n">
        <f aca="false">SUM(R8:R87)</f>
        <v>0</v>
      </c>
      <c r="S88" s="63" t="n">
        <f aca="false">SUM(S8:S85)</f>
        <v>588</v>
      </c>
      <c r="T88" s="63" t="n">
        <f aca="false">SUM(T8:T87)</f>
        <v>6217744.77</v>
      </c>
      <c r="U88" s="63" t="n">
        <f aca="false">SUM(U8:U85)</f>
        <v>588</v>
      </c>
      <c r="V88" s="63" t="n">
        <f aca="false">SUM(V8:V87)</f>
        <v>7008541.92539583</v>
      </c>
      <c r="W88" s="63" t="n">
        <f aca="false">SUM(W8:W87)</f>
        <v>7592587.08584549</v>
      </c>
      <c r="X88" s="63" t="n">
        <f aca="false">SUM(X8:X87)</f>
        <v>105247274.305491</v>
      </c>
      <c r="Y88" s="63" t="n">
        <f aca="false">SUM(Y8:Y87)</f>
        <v>0</v>
      </c>
      <c r="Z88" s="63" t="n">
        <f aca="false">SUM(Z8:Z87)</f>
        <v>0</v>
      </c>
      <c r="AA88" s="63" t="n">
        <f aca="false">SUM(AA8:AA87)</f>
        <v>0</v>
      </c>
      <c r="AB88" s="63" t="n">
        <f aca="false">SUM(AB8:AB87)</f>
        <v>105247274.305491</v>
      </c>
      <c r="AC88" s="63" t="n">
        <f aca="false">SUM(AC8:AC87)</f>
        <v>8770606.19212428</v>
      </c>
    </row>
    <row r="89" customFormat="false" ht="18.9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65"/>
    </row>
    <row r="90" customFormat="false" ht="12.75" hidden="false" customHeight="true" outlineLevel="0" collapsed="false">
      <c r="A90" s="28" t="s">
        <v>38</v>
      </c>
      <c r="B90" s="28"/>
      <c r="C90" s="28"/>
      <c r="D90" s="28"/>
      <c r="E90" s="57" t="n">
        <f aca="false">+Proteccion_administrativa!E53+Proyeccion_operativos!E88</f>
        <v>4</v>
      </c>
      <c r="F90" s="52"/>
      <c r="G90" s="34" t="n">
        <f aca="false">G88*12</f>
        <v>0</v>
      </c>
      <c r="H90" s="34" t="n">
        <f aca="false">H88*12</f>
        <v>0</v>
      </c>
      <c r="I90" s="34" t="n">
        <f aca="false">I88*12</f>
        <v>0</v>
      </c>
      <c r="J90" s="146" t="n">
        <f aca="false">J88</f>
        <v>0</v>
      </c>
      <c r="K90" s="34" t="n">
        <f aca="false">K88*12</f>
        <v>0</v>
      </c>
      <c r="L90" s="34" t="n">
        <f aca="false">L88*12</f>
        <v>0</v>
      </c>
      <c r="M90" s="34" t="n">
        <f aca="false">M88*12</f>
        <v>28688288.4</v>
      </c>
      <c r="N90" s="34" t="n">
        <f aca="false">N88*12</f>
        <v>45924648.84</v>
      </c>
      <c r="O90" s="34" t="n">
        <f aca="false">O88</f>
        <v>0</v>
      </c>
      <c r="P90" s="34" t="n">
        <f aca="false">P88</f>
        <v>6543642.1895</v>
      </c>
      <c r="Q90" s="34" t="n">
        <f aca="false">Q88</f>
        <v>3271821.09475</v>
      </c>
      <c r="R90" s="34" t="n">
        <f aca="false">R88</f>
        <v>0</v>
      </c>
      <c r="S90" s="34" t="n">
        <f aca="false">S88*12</f>
        <v>7056</v>
      </c>
      <c r="T90" s="34" t="n">
        <f aca="false">T88</f>
        <v>6217744.77</v>
      </c>
      <c r="U90" s="34" t="n">
        <f aca="false">U88*12</f>
        <v>7056</v>
      </c>
      <c r="V90" s="34" t="n">
        <f aca="false">V88</f>
        <v>7008541.92539583</v>
      </c>
      <c r="W90" s="34" t="n">
        <f aca="false">W88</f>
        <v>7592587.08584549</v>
      </c>
      <c r="X90" s="34" t="n">
        <f aca="false">X88*12</f>
        <v>1262967291.6659</v>
      </c>
      <c r="Y90" s="34" t="n">
        <f aca="false">Y88</f>
        <v>0</v>
      </c>
      <c r="Z90" s="34" t="n">
        <f aca="false">Z88</f>
        <v>0</v>
      </c>
      <c r="AA90" s="34" t="n">
        <f aca="false">AA88</f>
        <v>0</v>
      </c>
      <c r="AB90" s="34" t="n">
        <f aca="false">AB88</f>
        <v>105247274.305491</v>
      </c>
      <c r="AC90" s="34" t="n">
        <f aca="false">+AB90/12</f>
        <v>8770606.19212428</v>
      </c>
    </row>
    <row r="91" customFormat="false" ht="12.75" hidden="false" customHeight="false" outlineLevel="0" collapsed="false">
      <c r="A91" s="147"/>
      <c r="B91" s="105"/>
      <c r="C91" s="105"/>
      <c r="D91" s="105"/>
      <c r="E91" s="148"/>
      <c r="F91" s="149"/>
      <c r="G91" s="105"/>
      <c r="H91" s="150"/>
      <c r="I91" s="151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05"/>
      <c r="Z91" s="105"/>
      <c r="AA91" s="105"/>
      <c r="AB91" s="105"/>
      <c r="AC91" s="107"/>
    </row>
    <row r="92" customFormat="false" ht="12.75" hidden="false" customHeight="false" outlineLevel="0" collapsed="false">
      <c r="A92" s="147"/>
      <c r="B92" s="105"/>
      <c r="C92" s="105"/>
      <c r="D92" s="105"/>
      <c r="E92" s="148"/>
      <c r="F92" s="149"/>
      <c r="G92" s="105"/>
      <c r="H92" s="150"/>
      <c r="I92" s="151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05"/>
      <c r="Z92" s="105"/>
      <c r="AA92" s="105"/>
      <c r="AB92" s="105"/>
      <c r="AC92" s="107"/>
    </row>
    <row r="93" customFormat="false" ht="46.5" hidden="false" customHeight="true" outlineLevel="0" collapsed="false">
      <c r="A93" s="152"/>
      <c r="B93" s="153" t="s">
        <v>75</v>
      </c>
      <c r="C93" s="153"/>
      <c r="D93" s="153"/>
      <c r="E93" s="154"/>
      <c r="F93" s="154"/>
      <c r="G93" s="154"/>
      <c r="H93" s="154"/>
      <c r="I93" s="155"/>
      <c r="J93" s="154"/>
      <c r="K93" s="154"/>
      <c r="L93" s="154"/>
      <c r="M93" s="154"/>
      <c r="N93" s="154"/>
      <c r="O93" s="154"/>
      <c r="P93" s="154"/>
      <c r="Q93" s="154"/>
      <c r="R93" s="150"/>
      <c r="S93" s="150"/>
      <c r="T93" s="150"/>
      <c r="U93" s="150"/>
      <c r="V93" s="150"/>
      <c r="W93" s="150"/>
      <c r="X93" s="150"/>
      <c r="Y93" s="156"/>
      <c r="Z93" s="151"/>
      <c r="AA93" s="151"/>
      <c r="AB93" s="151"/>
      <c r="AC93" s="107"/>
    </row>
    <row r="94" customFormat="false" ht="13.5" hidden="false" customHeight="false" outlineLevel="0" collapsed="false">
      <c r="A94" s="147"/>
      <c r="B94" s="105"/>
      <c r="C94" s="105"/>
      <c r="D94" s="105"/>
      <c r="E94" s="148"/>
      <c r="F94" s="149"/>
      <c r="G94" s="105"/>
      <c r="H94" s="150"/>
      <c r="I94" s="151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05"/>
      <c r="Z94" s="105"/>
      <c r="AA94" s="105"/>
      <c r="AB94" s="105"/>
      <c r="AC94" s="107"/>
    </row>
    <row r="95" customFormat="false" ht="57" hidden="false" customHeight="true" outlineLevel="0" collapsed="false">
      <c r="A95" s="157"/>
      <c r="B95" s="158" t="s">
        <v>40</v>
      </c>
      <c r="C95" s="159" t="s">
        <v>41</v>
      </c>
      <c r="D95" s="159"/>
      <c r="E95" s="154"/>
      <c r="F95" s="160"/>
      <c r="G95" s="161"/>
      <c r="H95" s="161"/>
      <c r="I95" s="162"/>
      <c r="J95" s="162"/>
      <c r="K95" s="161"/>
      <c r="L95" s="161"/>
      <c r="M95" s="161"/>
      <c r="N95" s="161"/>
      <c r="O95" s="161"/>
      <c r="P95" s="163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7"/>
    </row>
    <row r="96" customFormat="false" ht="12.75" hidden="false" customHeight="false" outlineLevel="0" collapsed="false">
      <c r="A96" s="147"/>
      <c r="B96" s="164" t="s">
        <v>42</v>
      </c>
      <c r="C96" s="165" t="n">
        <f aca="false">+I90-O90</f>
        <v>0</v>
      </c>
      <c r="D96" s="165"/>
      <c r="E96" s="166" t="s">
        <v>43</v>
      </c>
      <c r="F96" s="149"/>
      <c r="G96" s="167"/>
      <c r="H96" s="168"/>
      <c r="I96" s="151"/>
      <c r="J96" s="151"/>
      <c r="K96" s="151"/>
      <c r="L96" s="168"/>
      <c r="M96" s="151"/>
      <c r="N96" s="151"/>
      <c r="O96" s="168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7"/>
    </row>
    <row r="97" customFormat="false" ht="12.75" hidden="false" customHeight="false" outlineLevel="0" collapsed="false">
      <c r="A97" s="147"/>
      <c r="B97" s="164" t="s">
        <v>45</v>
      </c>
      <c r="C97" s="169" t="n">
        <f aca="false">+K90+L90</f>
        <v>0</v>
      </c>
      <c r="D97" s="169"/>
      <c r="E97" s="148"/>
      <c r="F97" s="149"/>
      <c r="G97" s="151"/>
      <c r="H97" s="168"/>
      <c r="I97" s="151"/>
      <c r="J97" s="151"/>
      <c r="K97" s="151"/>
      <c r="L97" s="168"/>
      <c r="M97" s="151"/>
      <c r="N97" s="151"/>
      <c r="O97" s="168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7"/>
    </row>
    <row r="98" customFormat="false" ht="12.75" hidden="false" customHeight="false" outlineLevel="0" collapsed="false">
      <c r="A98" s="147"/>
      <c r="B98" s="164" t="s">
        <v>47</v>
      </c>
      <c r="C98" s="169" t="n">
        <f aca="false">+J90</f>
        <v>0</v>
      </c>
      <c r="D98" s="169"/>
      <c r="E98" s="148"/>
      <c r="F98" s="149"/>
      <c r="G98" s="151"/>
      <c r="H98" s="168"/>
      <c r="I98" s="151"/>
      <c r="J98" s="151" t="s">
        <v>71</v>
      </c>
      <c r="K98" s="151"/>
      <c r="L98" s="168"/>
      <c r="M98" s="151"/>
      <c r="N98" s="151"/>
      <c r="O98" s="168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7"/>
    </row>
    <row r="99" customFormat="false" ht="12.75" hidden="false" customHeight="false" outlineLevel="0" collapsed="false">
      <c r="A99" s="147"/>
      <c r="B99" s="164" t="s">
        <v>49</v>
      </c>
      <c r="C99" s="169" t="n">
        <f aca="false">+N90</f>
        <v>45924648.84</v>
      </c>
      <c r="D99" s="169"/>
      <c r="E99" s="148"/>
      <c r="F99" s="149"/>
      <c r="G99" s="151"/>
      <c r="H99" s="168"/>
      <c r="I99" s="151"/>
      <c r="J99" s="151" t="s">
        <v>71</v>
      </c>
      <c r="K99" s="151" t="s">
        <v>71</v>
      </c>
      <c r="L99" s="168"/>
      <c r="M99" s="151"/>
      <c r="N99" s="151"/>
      <c r="O99" s="168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7"/>
    </row>
    <row r="100" customFormat="false" ht="12.75" hidden="false" customHeight="false" outlineLevel="0" collapsed="false">
      <c r="A100" s="147"/>
      <c r="B100" s="164" t="s">
        <v>51</v>
      </c>
      <c r="C100" s="169" t="n">
        <f aca="false">+M90</f>
        <v>28688288.4</v>
      </c>
      <c r="D100" s="169"/>
      <c r="E100" s="148"/>
      <c r="F100" s="149"/>
      <c r="G100" s="151"/>
      <c r="H100" s="168"/>
      <c r="I100" s="151"/>
      <c r="J100" s="151"/>
      <c r="K100" s="151"/>
      <c r="L100" s="168"/>
      <c r="M100" s="151"/>
      <c r="N100" s="151"/>
      <c r="O100" s="168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7"/>
    </row>
    <row r="101" customFormat="false" ht="12.75" hidden="false" customHeight="false" outlineLevel="0" collapsed="false">
      <c r="A101" s="147"/>
      <c r="B101" s="164" t="s">
        <v>52</v>
      </c>
      <c r="C101" s="169" t="n">
        <f aca="false">+P90</f>
        <v>6543642.1895</v>
      </c>
      <c r="D101" s="169"/>
      <c r="E101" s="148"/>
      <c r="F101" s="149"/>
      <c r="G101" s="151"/>
      <c r="H101" s="168"/>
      <c r="I101" s="151"/>
      <c r="J101" s="151"/>
      <c r="K101" s="151"/>
      <c r="L101" s="168"/>
      <c r="M101" s="151"/>
      <c r="N101" s="151"/>
      <c r="O101" s="168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7"/>
    </row>
    <row r="102" customFormat="false" ht="12.75" hidden="false" customHeight="false" outlineLevel="0" collapsed="false">
      <c r="A102" s="147"/>
      <c r="B102" s="164" t="s">
        <v>53</v>
      </c>
      <c r="C102" s="169" t="n">
        <f aca="false">+Q90</f>
        <v>3271821.09475</v>
      </c>
      <c r="D102" s="169"/>
      <c r="E102" s="148"/>
      <c r="F102" s="149"/>
      <c r="G102" s="151"/>
      <c r="H102" s="168"/>
      <c r="I102" s="151"/>
      <c r="J102" s="151"/>
      <c r="K102" s="151"/>
      <c r="L102" s="168"/>
      <c r="M102" s="151"/>
      <c r="N102" s="151"/>
      <c r="O102" s="168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7"/>
    </row>
    <row r="103" customFormat="false" ht="12.75" hidden="false" customHeight="false" outlineLevel="0" collapsed="false">
      <c r="A103" s="147"/>
      <c r="B103" s="164" t="s">
        <v>54</v>
      </c>
      <c r="C103" s="169" t="n">
        <f aca="false">+R90</f>
        <v>0</v>
      </c>
      <c r="D103" s="169"/>
      <c r="E103" s="148"/>
      <c r="F103" s="149"/>
      <c r="G103" s="151"/>
      <c r="H103" s="168"/>
      <c r="I103" s="151"/>
      <c r="J103" s="151"/>
      <c r="K103" s="151"/>
      <c r="L103" s="168"/>
      <c r="M103" s="151"/>
      <c r="N103" s="151"/>
      <c r="O103" s="168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7"/>
    </row>
    <row r="104" customFormat="false" ht="12.75" hidden="false" customHeight="false" outlineLevel="0" collapsed="false">
      <c r="A104" s="147"/>
      <c r="B104" s="164" t="s">
        <v>55</v>
      </c>
      <c r="C104" s="169" t="n">
        <f aca="false">+T90</f>
        <v>6217744.77</v>
      </c>
      <c r="D104" s="169"/>
      <c r="E104" s="148"/>
      <c r="F104" s="149"/>
      <c r="G104" s="151"/>
      <c r="H104" s="168"/>
      <c r="I104" s="151"/>
      <c r="J104" s="151"/>
      <c r="K104" s="151"/>
      <c r="L104" s="168"/>
      <c r="M104" s="151"/>
      <c r="N104" s="151"/>
      <c r="O104" s="168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7"/>
    </row>
    <row r="105" customFormat="false" ht="12.75" hidden="false" customHeight="false" outlineLevel="0" collapsed="false">
      <c r="A105" s="147"/>
      <c r="B105" s="164" t="s">
        <v>56</v>
      </c>
      <c r="C105" s="169" t="n">
        <f aca="false">+V90</f>
        <v>7008541.92539583</v>
      </c>
      <c r="D105" s="169"/>
      <c r="E105" s="148"/>
      <c r="F105" s="149"/>
      <c r="G105" s="151"/>
      <c r="H105" s="168"/>
      <c r="I105" s="151"/>
      <c r="J105" s="151"/>
      <c r="K105" s="151"/>
      <c r="L105" s="168"/>
      <c r="M105" s="151"/>
      <c r="N105" s="151"/>
      <c r="O105" s="168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7"/>
    </row>
    <row r="106" customFormat="false" ht="12.75" hidden="false" customHeight="false" outlineLevel="0" collapsed="false">
      <c r="A106" s="147"/>
      <c r="B106" s="164" t="s">
        <v>57</v>
      </c>
      <c r="C106" s="169" t="n">
        <v>0</v>
      </c>
      <c r="D106" s="169"/>
      <c r="E106" s="148"/>
      <c r="F106" s="149"/>
      <c r="G106" s="151"/>
      <c r="H106" s="168"/>
      <c r="I106" s="151"/>
      <c r="J106" s="151"/>
      <c r="K106" s="151"/>
      <c r="L106" s="168"/>
      <c r="M106" s="151"/>
      <c r="N106" s="151"/>
      <c r="O106" s="168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7"/>
    </row>
    <row r="107" customFormat="false" ht="12.75" hidden="false" customHeight="false" outlineLevel="0" collapsed="false">
      <c r="A107" s="147"/>
      <c r="B107" s="164" t="s">
        <v>58</v>
      </c>
      <c r="C107" s="169" t="n">
        <f aca="false">+W90</f>
        <v>7592587.08584549</v>
      </c>
      <c r="D107" s="169"/>
      <c r="E107" s="148"/>
      <c r="F107" s="149"/>
      <c r="G107" s="151"/>
      <c r="H107" s="168"/>
      <c r="I107" s="151"/>
      <c r="J107" s="151"/>
      <c r="K107" s="151"/>
      <c r="L107" s="168"/>
      <c r="M107" s="151"/>
      <c r="N107" s="151"/>
      <c r="O107" s="168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7"/>
    </row>
    <row r="108" customFormat="false" ht="12.75" hidden="false" customHeight="false" outlineLevel="0" collapsed="false">
      <c r="A108" s="147"/>
      <c r="B108" s="164" t="s">
        <v>22</v>
      </c>
      <c r="C108" s="169" t="n">
        <f aca="false">+O90-C109</f>
        <v>0</v>
      </c>
      <c r="D108" s="169"/>
      <c r="E108" s="166" t="s">
        <v>60</v>
      </c>
      <c r="F108" s="149"/>
      <c r="G108" s="151"/>
      <c r="H108" s="168"/>
      <c r="I108" s="151"/>
      <c r="J108" s="151"/>
      <c r="K108" s="151"/>
      <c r="L108" s="168"/>
      <c r="M108" s="151"/>
      <c r="N108" s="151"/>
      <c r="O108" s="168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7"/>
    </row>
    <row r="109" customFormat="false" ht="13.5" hidden="false" customHeight="false" outlineLevel="0" collapsed="false">
      <c r="A109" s="147"/>
      <c r="B109" s="164" t="s">
        <v>59</v>
      </c>
      <c r="C109" s="170" t="n">
        <v>0</v>
      </c>
      <c r="D109" s="170"/>
      <c r="E109" s="148"/>
      <c r="F109" s="149"/>
      <c r="G109" s="151"/>
      <c r="H109" s="168"/>
      <c r="I109" s="151"/>
      <c r="J109" s="151"/>
      <c r="K109" s="151"/>
      <c r="L109" s="168"/>
      <c r="M109" s="151"/>
      <c r="N109" s="151"/>
      <c r="O109" s="168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7"/>
    </row>
    <row r="110" customFormat="false" ht="13.5" hidden="false" customHeight="true" outlineLevel="0" collapsed="false">
      <c r="A110" s="147"/>
      <c r="B110" s="171" t="s">
        <v>61</v>
      </c>
      <c r="C110" s="172" t="n">
        <f aca="false">SUM(C96:C109)</f>
        <v>105247274.305491</v>
      </c>
      <c r="D110" s="172"/>
      <c r="E110" s="148"/>
      <c r="F110" s="149"/>
      <c r="G110" s="156"/>
      <c r="H110" s="173"/>
      <c r="I110" s="156"/>
      <c r="J110" s="156"/>
      <c r="K110" s="156"/>
      <c r="L110" s="173"/>
      <c r="M110" s="173"/>
      <c r="N110" s="173"/>
      <c r="O110" s="173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7"/>
    </row>
    <row r="111" customFormat="false" ht="7.5" hidden="false" customHeight="true" outlineLevel="0" collapsed="false">
      <c r="A111" s="147"/>
      <c r="B111" s="174"/>
      <c r="C111" s="175"/>
      <c r="D111" s="175"/>
      <c r="E111" s="148"/>
      <c r="F111" s="149"/>
      <c r="G111" s="156"/>
      <c r="H111" s="173"/>
      <c r="I111" s="156"/>
      <c r="J111" s="156"/>
      <c r="K111" s="156"/>
      <c r="L111" s="173"/>
      <c r="M111" s="173"/>
      <c r="N111" s="173"/>
      <c r="O111" s="173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7"/>
    </row>
    <row r="112" customFormat="false" ht="13.5" hidden="false" customHeight="false" outlineLevel="0" collapsed="false">
      <c r="A112" s="147"/>
      <c r="B112" s="176" t="s">
        <v>63</v>
      </c>
      <c r="C112" s="176"/>
      <c r="D112" s="176"/>
      <c r="E112" s="105"/>
      <c r="F112" s="105"/>
      <c r="G112" s="105"/>
      <c r="H112" s="105"/>
      <c r="I112" s="106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7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customFormat="false" ht="12.75" hidden="false" customHeight="false" outlineLevel="0" collapsed="false">
      <c r="A113" s="147"/>
      <c r="B113" s="177" t="s">
        <v>64</v>
      </c>
      <c r="C113" s="169" t="n">
        <f aca="false">+Z90</f>
        <v>0</v>
      </c>
      <c r="D113" s="169"/>
      <c r="E113" s="148"/>
      <c r="F113" s="149"/>
      <c r="G113" s="151"/>
      <c r="H113" s="168"/>
      <c r="I113" s="151"/>
      <c r="J113" s="151"/>
      <c r="K113" s="151"/>
      <c r="L113" s="168"/>
      <c r="M113" s="151"/>
      <c r="N113" s="151"/>
      <c r="O113" s="168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7"/>
    </row>
    <row r="114" customFormat="false" ht="12.75" hidden="false" customHeight="false" outlineLevel="0" collapsed="false">
      <c r="A114" s="147"/>
      <c r="B114" s="177" t="s">
        <v>65</v>
      </c>
      <c r="C114" s="169" t="n">
        <f aca="false">+Y90</f>
        <v>0</v>
      </c>
      <c r="D114" s="169"/>
      <c r="E114" s="148"/>
      <c r="F114" s="149"/>
      <c r="G114" s="151"/>
      <c r="H114" s="168"/>
      <c r="I114" s="151"/>
      <c r="J114" s="151"/>
      <c r="K114" s="151"/>
      <c r="L114" s="168"/>
      <c r="M114" s="151"/>
      <c r="N114" s="151"/>
      <c r="O114" s="168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7"/>
    </row>
    <row r="115" customFormat="false" ht="12.75" hidden="false" customHeight="false" outlineLevel="0" collapsed="false">
      <c r="A115" s="147"/>
      <c r="B115" s="177" t="s">
        <v>66</v>
      </c>
      <c r="C115" s="169" t="n">
        <f aca="false">+AA90</f>
        <v>0</v>
      </c>
      <c r="D115" s="169"/>
      <c r="E115" s="148"/>
      <c r="F115" s="149"/>
      <c r="G115" s="151"/>
      <c r="H115" s="168"/>
      <c r="I115" s="151"/>
      <c r="J115" s="151"/>
      <c r="K115" s="151"/>
      <c r="L115" s="168"/>
      <c r="M115" s="151"/>
      <c r="N115" s="151"/>
      <c r="O115" s="168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7"/>
    </row>
    <row r="116" customFormat="false" ht="12.75" hidden="false" customHeight="false" outlineLevel="0" collapsed="false">
      <c r="A116" s="147"/>
      <c r="B116" s="177" t="s">
        <v>67</v>
      </c>
      <c r="C116" s="169" t="n">
        <f aca="false">+(C96+C99+C98+C104++C101+C102+C109)*4%</f>
        <v>2478314.27577</v>
      </c>
      <c r="D116" s="169"/>
      <c r="E116" s="148"/>
      <c r="F116" s="149"/>
      <c r="G116" s="151"/>
      <c r="H116" s="168"/>
      <c r="I116" s="151"/>
      <c r="J116" s="151"/>
      <c r="K116" s="151"/>
      <c r="L116" s="168"/>
      <c r="M116" s="151"/>
      <c r="N116" s="151"/>
      <c r="O116" s="168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7"/>
    </row>
    <row r="117" customFormat="false" ht="12.75" hidden="false" customHeight="false" outlineLevel="0" collapsed="false">
      <c r="A117" s="147"/>
      <c r="B117" s="177" t="s">
        <v>68</v>
      </c>
      <c r="C117" s="169" t="n">
        <f aca="false">+(C96+C98+C99+C101+C102+C104+C109)*3%</f>
        <v>1858735.7068275</v>
      </c>
      <c r="D117" s="169"/>
      <c r="E117" s="148"/>
      <c r="F117" s="149"/>
      <c r="G117" s="151"/>
      <c r="H117" s="168"/>
      <c r="I117" s="151"/>
      <c r="J117" s="151"/>
      <c r="K117" s="151"/>
      <c r="L117" s="168"/>
      <c r="M117" s="151"/>
      <c r="N117" s="151"/>
      <c r="O117" s="168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7"/>
    </row>
    <row r="118" customFormat="false" ht="13.5" hidden="false" customHeight="false" outlineLevel="0" collapsed="false">
      <c r="A118" s="147"/>
      <c r="B118" s="178" t="s">
        <v>69</v>
      </c>
      <c r="C118" s="179" t="n">
        <f aca="false">+(C96+C98+C99+C101+C102+C104+C109)*2%</f>
        <v>1239157.137885</v>
      </c>
      <c r="D118" s="179"/>
      <c r="E118" s="148"/>
      <c r="F118" s="149"/>
      <c r="G118" s="151"/>
      <c r="H118" s="168"/>
      <c r="I118" s="151"/>
      <c r="J118" s="151"/>
      <c r="K118" s="151"/>
      <c r="L118" s="168"/>
      <c r="M118" s="151"/>
      <c r="N118" s="151"/>
      <c r="O118" s="168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7"/>
    </row>
    <row r="119" customFormat="false" ht="13.5" hidden="false" customHeight="true" outlineLevel="0" collapsed="false">
      <c r="A119" s="147"/>
      <c r="B119" s="180" t="s">
        <v>61</v>
      </c>
      <c r="C119" s="172" t="n">
        <f aca="false">SUM(C112:C118)</f>
        <v>5576207.1204825</v>
      </c>
      <c r="D119" s="172"/>
      <c r="E119" s="148"/>
      <c r="F119" s="149"/>
      <c r="G119" s="156"/>
      <c r="H119" s="173"/>
      <c r="I119" s="156"/>
      <c r="J119" s="156"/>
      <c r="K119" s="156"/>
      <c r="L119" s="173"/>
      <c r="M119" s="151"/>
      <c r="N119" s="151"/>
      <c r="O119" s="173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7"/>
    </row>
    <row r="120" customFormat="false" ht="13.5" hidden="false" customHeight="true" outlineLevel="0" collapsed="false">
      <c r="A120" s="147"/>
      <c r="B120" s="181" t="s">
        <v>70</v>
      </c>
      <c r="C120" s="182" t="n">
        <f aca="false">+C119+C110</f>
        <v>110823481.425974</v>
      </c>
      <c r="D120" s="182"/>
      <c r="E120" s="183"/>
      <c r="F120" s="174"/>
      <c r="G120" s="156" t="s">
        <v>71</v>
      </c>
      <c r="H120" s="173"/>
      <c r="I120" s="156"/>
      <c r="J120" s="156"/>
      <c r="K120" s="156"/>
      <c r="L120" s="173"/>
      <c r="M120" s="156"/>
      <c r="N120" s="156"/>
      <c r="O120" s="173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7"/>
    </row>
    <row r="121" customFormat="false" ht="12.75" hidden="false" customHeight="false" outlineLevel="0" collapsed="false">
      <c r="A121" s="147"/>
      <c r="B121" s="105"/>
      <c r="C121" s="105"/>
      <c r="D121" s="105"/>
      <c r="E121" s="148"/>
      <c r="F121" s="149"/>
      <c r="G121" s="151"/>
      <c r="H121" s="105"/>
      <c r="I121" s="151"/>
      <c r="J121" s="151"/>
      <c r="K121" s="151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7"/>
    </row>
    <row r="122" customFormat="false" ht="12.75" hidden="false" customHeight="false" outlineLevel="0" collapsed="false">
      <c r="A122" s="147"/>
      <c r="B122" s="105"/>
      <c r="C122" s="148"/>
      <c r="D122" s="149"/>
      <c r="E122" s="149"/>
      <c r="F122" s="149"/>
      <c r="G122" s="105"/>
      <c r="H122" s="105"/>
      <c r="I122" s="151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7"/>
    </row>
    <row r="123" customFormat="false" ht="12.75" hidden="false" customHeight="false" outlineLevel="0" collapsed="false">
      <c r="A123" s="147"/>
      <c r="B123" s="105"/>
      <c r="C123" s="148"/>
      <c r="D123" s="149"/>
      <c r="E123" s="149"/>
      <c r="F123" s="149"/>
      <c r="G123" s="105"/>
      <c r="H123" s="105"/>
      <c r="I123" s="151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7"/>
    </row>
    <row r="124" customFormat="false" ht="12.75" hidden="false" customHeight="false" outlineLevel="0" collapsed="false">
      <c r="A124" s="147"/>
      <c r="B124" s="105"/>
      <c r="C124" s="148"/>
      <c r="D124" s="149"/>
      <c r="E124" s="149"/>
      <c r="F124" s="149"/>
      <c r="G124" s="105"/>
      <c r="H124" s="105"/>
      <c r="I124" s="151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7"/>
    </row>
    <row r="125" customFormat="false" ht="12.75" hidden="false" customHeight="false" outlineLevel="0" collapsed="false">
      <c r="A125" s="147"/>
      <c r="B125" s="151" t="s">
        <v>71</v>
      </c>
      <c r="C125" s="184" t="n">
        <f aca="false">C120+Proteccion_administrativa!C86:D86</f>
        <v>173354637.964233</v>
      </c>
      <c r="D125" s="149"/>
      <c r="E125" s="149"/>
      <c r="F125" s="149"/>
      <c r="G125" s="105"/>
      <c r="H125" s="105"/>
      <c r="I125" s="151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7"/>
    </row>
    <row r="126" customFormat="false" ht="61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</row>
  </sheetData>
  <autoFilter ref="G3:G125"/>
  <mergeCells count="146">
    <mergeCell ref="B1:AB1"/>
    <mergeCell ref="A2:I2"/>
    <mergeCell ref="J2:P2"/>
    <mergeCell ref="Q2:W2"/>
    <mergeCell ref="X2:Y2"/>
    <mergeCell ref="Z2:AC2"/>
    <mergeCell ref="A3:AC3"/>
    <mergeCell ref="A4:L4"/>
    <mergeCell ref="N4:AC4"/>
    <mergeCell ref="A5:B7"/>
    <mergeCell ref="C5:C7"/>
    <mergeCell ref="D5:D7"/>
    <mergeCell ref="E5:E7"/>
    <mergeCell ref="F5:F7"/>
    <mergeCell ref="G5:H5"/>
    <mergeCell ref="I5:I7"/>
    <mergeCell ref="J5:W5"/>
    <mergeCell ref="X5:X7"/>
    <mergeCell ref="Y5:AC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Y6:Y7"/>
    <mergeCell ref="Z6:Z7"/>
    <mergeCell ref="AA6:AA7"/>
    <mergeCell ref="AB6:AB7"/>
    <mergeCell ref="AC6:A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D88"/>
    <mergeCell ref="A89:AC89"/>
    <mergeCell ref="A90:D90"/>
    <mergeCell ref="B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B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26:A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4" min="3" style="185" width="14.14"/>
  </cols>
  <sheetData>
    <row r="2" customFormat="false" ht="12.75" hidden="false" customHeight="false" outlineLevel="0" collapsed="false">
      <c r="A2" s="186" t="s">
        <v>76</v>
      </c>
    </row>
    <row r="5" customFormat="false" ht="15.75" hidden="false" customHeight="true" outlineLevel="0" collapsed="false">
      <c r="B5" s="187" t="s">
        <v>77</v>
      </c>
      <c r="C5" s="187"/>
      <c r="D5" s="187"/>
    </row>
    <row r="7" customFormat="false" ht="12.75" hidden="false" customHeight="false" outlineLevel="0" collapsed="false">
      <c r="B7" s="188" t="s">
        <v>78</v>
      </c>
      <c r="C7" s="189" t="s">
        <v>79</v>
      </c>
      <c r="D7" s="189" t="s">
        <v>80</v>
      </c>
    </row>
    <row r="8" customFormat="false" ht="12.75" hidden="false" customHeight="false" outlineLevel="0" collapsed="false">
      <c r="B8" s="190" t="s">
        <v>81</v>
      </c>
      <c r="C8" s="191" t="n">
        <f aca="false">Proteccion_administrativa!I55</f>
        <v>0</v>
      </c>
      <c r="D8" s="191" t="n">
        <f aca="false">Proyeccion_operativos!I90</f>
        <v>0</v>
      </c>
    </row>
    <row r="9" customFormat="false" ht="12.75" hidden="false" customHeight="false" outlineLevel="0" collapsed="false">
      <c r="B9" s="190" t="s">
        <v>82</v>
      </c>
      <c r="C9" s="191" t="n">
        <f aca="false">Proteccion_administrativa!M55</f>
        <v>21250584</v>
      </c>
      <c r="D9" s="191" t="n">
        <f aca="false">Proyeccion_operativos!M90</f>
        <v>28688288.4</v>
      </c>
    </row>
    <row r="10" customFormat="false" ht="12.75" hidden="false" customHeight="false" outlineLevel="0" collapsed="false">
      <c r="B10" s="190" t="s">
        <v>83</v>
      </c>
      <c r="C10" s="191" t="n">
        <f aca="false">Proteccion_administrativa!N55</f>
        <v>21951567</v>
      </c>
      <c r="D10" s="191" t="n">
        <f aca="false">Proyeccion_operativos!N90</f>
        <v>45924648.84</v>
      </c>
    </row>
    <row r="11" s="186" customFormat="true" ht="12.75" hidden="false" customHeight="false" outlineLevel="0" collapsed="false">
      <c r="B11" s="192" t="s">
        <v>84</v>
      </c>
      <c r="C11" s="193" t="n">
        <f aca="false">SUM(C8:C10)</f>
        <v>43202151</v>
      </c>
      <c r="D11" s="193" t="n">
        <f aca="false">SUM(D8:D10)</f>
        <v>74612937.24</v>
      </c>
    </row>
    <row r="14" s="186" customFormat="true" ht="12.75" hidden="false" customHeight="false" outlineLevel="0" collapsed="false">
      <c r="B14" s="194" t="s">
        <v>85</v>
      </c>
      <c r="C14" s="195" t="n">
        <f aca="false">C11+D11</f>
        <v>117815088.24</v>
      </c>
      <c r="D14" s="195"/>
    </row>
    <row r="15" customFormat="false" ht="12.75" hidden="false" customHeight="false" outlineLevel="0" collapsed="false">
      <c r="B15" s="196" t="n">
        <v>0.05</v>
      </c>
      <c r="C15" s="195" t="n">
        <f aca="false">C14*B15</f>
        <v>5890754.412</v>
      </c>
      <c r="D15" s="195"/>
    </row>
    <row r="19" customFormat="false" ht="12.75" hidden="false" customHeight="false" outlineLevel="0" collapsed="false">
      <c r="B19" s="197" t="s">
        <v>86</v>
      </c>
      <c r="C19" s="198" t="s">
        <v>87</v>
      </c>
      <c r="D19" s="198" t="s">
        <v>70</v>
      </c>
    </row>
    <row r="20" customFormat="false" ht="12.75" hidden="false" customHeight="false" outlineLevel="0" collapsed="false">
      <c r="A20" s="186" t="s">
        <v>88</v>
      </c>
      <c r="B20" s="199" t="n">
        <v>29</v>
      </c>
      <c r="C20" s="200" t="n">
        <v>3500000</v>
      </c>
      <c r="D20" s="200" t="n">
        <f aca="false">B20*C20</f>
        <v>101500000</v>
      </c>
    </row>
  </sheetData>
  <mergeCells count="3">
    <mergeCell ref="B5:D5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I2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3.99"/>
  </cols>
  <sheetData>
    <row r="1" customFormat="false" ht="48.75" hidden="false" customHeight="true" outlineLevel="0" collapsed="false">
      <c r="A1" s="201"/>
      <c r="B1" s="202" t="s">
        <v>89</v>
      </c>
      <c r="C1" s="202"/>
      <c r="D1" s="202"/>
      <c r="E1" s="202"/>
      <c r="F1" s="202"/>
      <c r="G1" s="202"/>
      <c r="H1" s="202"/>
      <c r="I1" s="201"/>
    </row>
    <row r="2" customFormat="false" ht="24.75" hidden="false" customHeight="true" outlineLevel="0" collapsed="false">
      <c r="A2" s="203" t="s">
        <v>90</v>
      </c>
      <c r="B2" s="203"/>
      <c r="C2" s="203"/>
      <c r="D2" s="203" t="s">
        <v>91</v>
      </c>
      <c r="E2" s="203"/>
      <c r="F2" s="203" t="s">
        <v>92</v>
      </c>
      <c r="G2" s="203"/>
      <c r="H2" s="203" t="s">
        <v>4</v>
      </c>
      <c r="I2" s="203" t="s">
        <v>93</v>
      </c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customFormat="false" ht="30.75" hidden="false" customHeight="true" outlineLevel="0" collapsed="false">
      <c r="A4" s="205" t="s">
        <v>94</v>
      </c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27" hidden="false" customHeight="true" outlineLevel="0" collapsed="false">
      <c r="A6" s="207" t="s">
        <v>95</v>
      </c>
      <c r="B6" s="207"/>
      <c r="C6" s="208" t="s">
        <v>96</v>
      </c>
      <c r="D6" s="208"/>
      <c r="E6" s="208"/>
      <c r="F6" s="208"/>
      <c r="G6" s="208"/>
      <c r="H6" s="208"/>
      <c r="I6" s="208"/>
    </row>
    <row r="7" customFormat="false" ht="12.75" hidden="false" customHeight="true" outlineLevel="0" collapsed="false">
      <c r="A7" s="207" t="s">
        <v>97</v>
      </c>
      <c r="B7" s="207"/>
      <c r="C7" s="208" t="s">
        <v>98</v>
      </c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99</v>
      </c>
      <c r="B9" s="210"/>
      <c r="C9" s="210"/>
      <c r="D9" s="210"/>
      <c r="E9" s="210"/>
      <c r="F9" s="210"/>
      <c r="G9" s="210"/>
      <c r="H9" s="210"/>
      <c r="I9" s="210"/>
    </row>
    <row r="10" customFormat="false" ht="12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</row>
    <row r="11" customFormat="false" ht="16.5" hidden="false" customHeight="true" outlineLevel="0" collapsed="false">
      <c r="A11" s="212" t="s">
        <v>100</v>
      </c>
      <c r="B11" s="212"/>
      <c r="C11" s="213" t="s">
        <v>101</v>
      </c>
      <c r="D11" s="213"/>
      <c r="E11" s="213"/>
      <c r="F11" s="213"/>
      <c r="G11" s="213"/>
      <c r="H11" s="213"/>
      <c r="I11" s="213"/>
    </row>
    <row r="12" customFormat="false" ht="16.5" hidden="false" customHeight="true" outlineLevel="0" collapsed="false">
      <c r="A12" s="212" t="s">
        <v>102</v>
      </c>
      <c r="B12" s="212"/>
      <c r="C12" s="208" t="s">
        <v>103</v>
      </c>
      <c r="D12" s="208"/>
      <c r="E12" s="208"/>
      <c r="F12" s="208"/>
      <c r="G12" s="208"/>
      <c r="H12" s="208"/>
      <c r="I12" s="208"/>
    </row>
    <row r="13" customFormat="false" ht="29.25" hidden="false" customHeight="true" outlineLevel="0" collapsed="false">
      <c r="A13" s="212" t="s">
        <v>104</v>
      </c>
      <c r="B13" s="212"/>
      <c r="C13" s="208" t="s">
        <v>105</v>
      </c>
      <c r="D13" s="208"/>
      <c r="E13" s="208"/>
      <c r="F13" s="208"/>
      <c r="G13" s="208"/>
      <c r="H13" s="208"/>
      <c r="I13" s="208"/>
    </row>
    <row r="14" customFormat="false" ht="18.75" hidden="false" customHeight="true" outlineLevel="0" collapsed="false">
      <c r="A14" s="212" t="s">
        <v>106</v>
      </c>
      <c r="B14" s="212"/>
      <c r="C14" s="213" t="s">
        <v>107</v>
      </c>
      <c r="D14" s="213"/>
      <c r="E14" s="213"/>
      <c r="F14" s="213"/>
      <c r="G14" s="213"/>
      <c r="H14" s="213"/>
      <c r="I14" s="213"/>
    </row>
    <row r="15" customFormat="false" ht="18.75" hidden="false" customHeight="true" outlineLevel="0" collapsed="false">
      <c r="A15" s="212" t="s">
        <v>108</v>
      </c>
      <c r="B15" s="212"/>
      <c r="C15" s="213" t="s">
        <v>109</v>
      </c>
      <c r="D15" s="213"/>
      <c r="E15" s="213"/>
      <c r="F15" s="213"/>
      <c r="G15" s="213"/>
      <c r="H15" s="213"/>
      <c r="I15" s="213"/>
    </row>
    <row r="16" customFormat="false" ht="18.75" hidden="false" customHeight="true" outlineLevel="0" collapsed="false">
      <c r="A16" s="212" t="s">
        <v>110</v>
      </c>
      <c r="B16" s="212"/>
      <c r="C16" s="213" t="s">
        <v>111</v>
      </c>
      <c r="D16" s="213"/>
      <c r="E16" s="213"/>
      <c r="F16" s="213"/>
      <c r="G16" s="213"/>
      <c r="H16" s="213"/>
      <c r="I16" s="213"/>
    </row>
    <row r="17" customFormat="false" ht="18.75" hidden="false" customHeight="true" outlineLevel="0" collapsed="false">
      <c r="A17" s="212" t="s">
        <v>112</v>
      </c>
      <c r="B17" s="212"/>
      <c r="C17" s="213" t="s">
        <v>113</v>
      </c>
      <c r="D17" s="213"/>
      <c r="E17" s="213"/>
      <c r="F17" s="213"/>
      <c r="G17" s="213"/>
      <c r="H17" s="213"/>
      <c r="I17" s="213"/>
    </row>
    <row r="18" customFormat="false" ht="52.5" hidden="false" customHeight="true" outlineLevel="0" collapsed="false">
      <c r="A18" s="212" t="s">
        <v>114</v>
      </c>
      <c r="B18" s="212"/>
      <c r="C18" s="213" t="s">
        <v>115</v>
      </c>
      <c r="D18" s="213"/>
      <c r="E18" s="213"/>
      <c r="F18" s="213"/>
      <c r="G18" s="213"/>
      <c r="H18" s="213"/>
      <c r="I18" s="213"/>
    </row>
    <row r="19" customFormat="false" ht="18" hidden="false" customHeight="true" outlineLevel="0" collapsed="false">
      <c r="A19" s="212" t="s">
        <v>116</v>
      </c>
      <c r="B19" s="212"/>
      <c r="C19" s="213" t="s">
        <v>117</v>
      </c>
      <c r="D19" s="213"/>
      <c r="E19" s="213"/>
      <c r="F19" s="213"/>
      <c r="G19" s="213"/>
      <c r="H19" s="213"/>
      <c r="I19" s="213"/>
    </row>
    <row r="20" customFormat="false" ht="27.75" hidden="false" customHeight="true" outlineLevel="0" collapsed="false">
      <c r="A20" s="212" t="s">
        <v>118</v>
      </c>
      <c r="B20" s="212"/>
      <c r="C20" s="213" t="s">
        <v>119</v>
      </c>
      <c r="D20" s="213"/>
      <c r="E20" s="213"/>
      <c r="F20" s="213"/>
      <c r="G20" s="213"/>
      <c r="H20" s="213"/>
      <c r="I20" s="213"/>
    </row>
    <row r="21" customFormat="false" ht="29.25" hidden="false" customHeight="true" outlineLevel="0" collapsed="false">
      <c r="A21" s="212" t="s">
        <v>120</v>
      </c>
      <c r="B21" s="212"/>
      <c r="C21" s="213" t="s">
        <v>121</v>
      </c>
      <c r="D21" s="213"/>
      <c r="E21" s="213"/>
      <c r="F21" s="213"/>
      <c r="G21" s="213"/>
      <c r="H21" s="213"/>
      <c r="I21" s="213"/>
    </row>
    <row r="22" customFormat="false" ht="29.25" hidden="false" customHeight="true" outlineLevel="0" collapsed="false">
      <c r="A22" s="212" t="s">
        <v>122</v>
      </c>
      <c r="B22" s="212"/>
      <c r="C22" s="213" t="s">
        <v>123</v>
      </c>
      <c r="D22" s="213"/>
      <c r="E22" s="213"/>
      <c r="F22" s="213"/>
      <c r="G22" s="213"/>
      <c r="H22" s="213"/>
      <c r="I22" s="213"/>
    </row>
    <row r="23" customFormat="false" ht="27.75" hidden="false" customHeight="true" outlineLevel="0" collapsed="false">
      <c r="A23" s="212" t="s">
        <v>124</v>
      </c>
      <c r="B23" s="212"/>
      <c r="C23" s="213" t="s">
        <v>125</v>
      </c>
      <c r="D23" s="213"/>
      <c r="E23" s="213"/>
      <c r="F23" s="213"/>
      <c r="G23" s="213"/>
      <c r="H23" s="213"/>
      <c r="I23" s="213"/>
    </row>
    <row r="24" customFormat="false" ht="15.75" hidden="false" customHeight="true" outlineLevel="0" collapsed="false">
      <c r="A24" s="212" t="s">
        <v>126</v>
      </c>
      <c r="B24" s="212"/>
      <c r="C24" s="214" t="s">
        <v>127</v>
      </c>
      <c r="D24" s="214"/>
      <c r="E24" s="214"/>
      <c r="F24" s="214"/>
      <c r="G24" s="214"/>
      <c r="H24" s="214"/>
      <c r="I24" s="214"/>
    </row>
    <row r="25" customFormat="false" ht="27.75" hidden="false" customHeight="true" outlineLevel="0" collapsed="false">
      <c r="A25" s="215" t="s">
        <v>128</v>
      </c>
      <c r="B25" s="215"/>
      <c r="C25" s="213" t="s">
        <v>129</v>
      </c>
      <c r="D25" s="213"/>
      <c r="E25" s="213"/>
      <c r="F25" s="213"/>
      <c r="G25" s="213"/>
      <c r="H25" s="213"/>
      <c r="I25" s="213"/>
    </row>
    <row r="26" customFormat="false" ht="25.5" hidden="false" customHeight="true" outlineLevel="0" collapsed="false">
      <c r="A26" s="215" t="s">
        <v>130</v>
      </c>
      <c r="B26" s="215"/>
      <c r="C26" s="208" t="s">
        <v>131</v>
      </c>
      <c r="D26" s="208"/>
      <c r="E26" s="208"/>
      <c r="F26" s="208"/>
      <c r="G26" s="208"/>
      <c r="H26" s="208"/>
      <c r="I26" s="208"/>
    </row>
    <row r="27" customFormat="false" ht="27.75" hidden="false" customHeight="true" outlineLevel="0" collapsed="false">
      <c r="A27" s="215" t="s">
        <v>122</v>
      </c>
      <c r="B27" s="215"/>
      <c r="C27" s="213" t="s">
        <v>132</v>
      </c>
      <c r="D27" s="213"/>
      <c r="E27" s="213"/>
      <c r="F27" s="213"/>
      <c r="G27" s="213"/>
      <c r="H27" s="213"/>
      <c r="I27" s="213"/>
    </row>
    <row r="28" customFormat="false" ht="18" hidden="false" customHeight="true" outlineLevel="0" collapsed="false">
      <c r="A28" s="215" t="s">
        <v>133</v>
      </c>
      <c r="B28" s="215"/>
      <c r="C28" s="214" t="s">
        <v>134</v>
      </c>
      <c r="D28" s="214"/>
      <c r="E28" s="214"/>
      <c r="F28" s="214"/>
      <c r="G28" s="214"/>
      <c r="H28" s="214"/>
      <c r="I28" s="214"/>
    </row>
    <row r="29" customFormat="false" ht="27.75" hidden="false" customHeight="true" outlineLevel="0" collapsed="false">
      <c r="A29" s="215" t="s">
        <v>135</v>
      </c>
      <c r="B29" s="215"/>
      <c r="C29" s="213" t="s">
        <v>136</v>
      </c>
      <c r="D29" s="213"/>
      <c r="E29" s="213"/>
      <c r="F29" s="213"/>
      <c r="G29" s="213"/>
      <c r="H29" s="213"/>
      <c r="I29" s="213"/>
    </row>
    <row r="30" customFormat="false" ht="26.25" hidden="false" customHeight="true" outlineLevel="0" collapsed="false">
      <c r="A30" s="215" t="s">
        <v>137</v>
      </c>
      <c r="B30" s="215"/>
      <c r="C30" s="213" t="s">
        <v>138</v>
      </c>
      <c r="D30" s="213"/>
      <c r="E30" s="213"/>
      <c r="F30" s="213"/>
      <c r="G30" s="213"/>
      <c r="H30" s="213"/>
      <c r="I30" s="213"/>
    </row>
    <row r="31" customFormat="false" ht="28.5" hidden="false" customHeight="true" outlineLevel="0" collapsed="false">
      <c r="A31" s="215" t="s">
        <v>122</v>
      </c>
      <c r="B31" s="215"/>
      <c r="C31" s="208" t="s">
        <v>139</v>
      </c>
      <c r="D31" s="208"/>
      <c r="E31" s="208"/>
      <c r="F31" s="208"/>
      <c r="G31" s="208"/>
      <c r="H31" s="208"/>
      <c r="I31" s="208"/>
    </row>
    <row r="32" customFormat="false" ht="42" hidden="false" customHeight="true" outlineLevel="0" collapsed="false">
      <c r="A32" s="215" t="s">
        <v>124</v>
      </c>
      <c r="B32" s="215"/>
      <c r="C32" s="213" t="s">
        <v>140</v>
      </c>
      <c r="D32" s="213"/>
      <c r="E32" s="213"/>
      <c r="F32" s="213"/>
      <c r="G32" s="213"/>
      <c r="H32" s="213"/>
      <c r="I32" s="21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</row>
    <row r="34" customFormat="false" ht="12.75" hidden="false" customHeight="true" outlineLevel="0" collapsed="false">
      <c r="A34" s="216" t="s">
        <v>141</v>
      </c>
      <c r="B34" s="216"/>
      <c r="C34" s="216"/>
      <c r="D34" s="216"/>
      <c r="E34" s="216"/>
      <c r="F34" s="216"/>
      <c r="G34" s="216"/>
      <c r="H34" s="216"/>
      <c r="I34" s="216"/>
    </row>
    <row r="35" customFormat="false" ht="12.75" hidden="false" customHeight="true" outlineLevel="0" collapsed="false">
      <c r="A35" s="217" t="s">
        <v>142</v>
      </c>
      <c r="B35" s="217"/>
      <c r="C35" s="217"/>
      <c r="D35" s="217" t="s">
        <v>143</v>
      </c>
      <c r="E35" s="217"/>
      <c r="F35" s="217"/>
      <c r="G35" s="217" t="s">
        <v>144</v>
      </c>
      <c r="H35" s="217"/>
      <c r="I35" s="217"/>
    </row>
    <row r="36" customFormat="false" ht="18" hidden="false" customHeight="true" outlineLevel="0" collapsed="false">
      <c r="A36" s="218" t="n">
        <v>1</v>
      </c>
      <c r="B36" s="218"/>
      <c r="C36" s="218"/>
      <c r="D36" s="219" t="s">
        <v>145</v>
      </c>
      <c r="E36" s="219"/>
      <c r="F36" s="219"/>
      <c r="G36" s="220" t="n">
        <v>43114</v>
      </c>
      <c r="H36" s="220"/>
      <c r="I36" s="220"/>
    </row>
    <row r="37" customFormat="false" ht="18" hidden="false" customHeight="true" outlineLevel="0" collapsed="false">
      <c r="A37" s="221" t="n">
        <v>2</v>
      </c>
      <c r="B37" s="221"/>
      <c r="C37" s="221"/>
      <c r="D37" s="219" t="s">
        <v>146</v>
      </c>
      <c r="E37" s="219"/>
      <c r="F37" s="219"/>
      <c r="G37" s="220" t="n">
        <v>44479</v>
      </c>
      <c r="H37" s="220"/>
      <c r="I37" s="220"/>
    </row>
    <row r="38" customFormat="false" ht="116.25" hidden="false" customHeight="true" outlineLevel="0" collapsed="false">
      <c r="A38" s="221" t="n">
        <v>3</v>
      </c>
      <c r="B38" s="221"/>
      <c r="C38" s="221"/>
      <c r="D38" s="222" t="s">
        <v>147</v>
      </c>
      <c r="E38" s="222"/>
      <c r="F38" s="222"/>
      <c r="G38" s="223" t="n">
        <v>45012</v>
      </c>
      <c r="H38" s="223"/>
      <c r="I38" s="223"/>
    </row>
    <row r="39" customFormat="false" ht="165.75" hidden="false" customHeight="true" outlineLevel="0" collapsed="false">
      <c r="A39" s="224" t="s">
        <v>148</v>
      </c>
      <c r="B39" s="224"/>
      <c r="C39" s="224"/>
      <c r="D39" s="225" t="s">
        <v>149</v>
      </c>
      <c r="E39" s="225"/>
      <c r="F39" s="225"/>
      <c r="G39" s="226" t="s">
        <v>150</v>
      </c>
      <c r="H39" s="226"/>
      <c r="I39" s="226"/>
    </row>
    <row r="40" customFormat="false" ht="16.5" hidden="false" customHeight="true" outlineLevel="0" collapsed="false">
      <c r="A40" s="216" t="s">
        <v>151</v>
      </c>
      <c r="B40" s="216"/>
      <c r="C40" s="216"/>
      <c r="D40" s="216" t="s">
        <v>152</v>
      </c>
      <c r="E40" s="216"/>
      <c r="F40" s="216"/>
      <c r="G40" s="216" t="s">
        <v>153</v>
      </c>
      <c r="H40" s="216"/>
      <c r="I40" s="216"/>
    </row>
    <row r="41" customFormat="false" ht="52.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</row>
  </sheetData>
  <mergeCells count="79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I33"/>
    <mergeCell ref="A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AFECILLA</dc:creator>
  <dc:description/>
  <cp:keywords>proyeccion mafe</cp:keywords>
  <dc:language>en-US</dc:language>
  <cp:lastModifiedBy>06979</cp:lastModifiedBy>
  <cp:lastPrinted>2023-03-22T14:44:31Z</cp:lastPrinted>
  <dcterms:modified xsi:type="dcterms:W3CDTF">2023-03-27T15:58:40Z</dcterms:modified>
  <cp:revision>0</cp:revision>
  <dc:subject/>
  <dc:title>proyeccion nomina planta 2014</dc:title>
</cp:coreProperties>
</file>